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ous" sheetId="1" state="visible" r:id="rId2"/>
    <sheet name="SRO" sheetId="2" state="visible" r:id="rId3"/>
    <sheet name="PTT S" sheetId="3" state="visible" r:id="rId4"/>
    <sheet name="CHM A" sheetId="4" state="visible" r:id="rId5"/>
    <sheet name="ASI" sheetId="5" state="visible" r:id="rId6"/>
    <sheet name="Dorli" sheetId="6" state="visible" r:id="rId7"/>
    <sheet name="Unger" sheetId="7" state="visible" r:id="rId8"/>
    <sheet name="SHCH" sheetId="8" state="visible" r:id="rId9"/>
    <sheet name="HCA S" sheetId="9" state="visible" r:id="rId10"/>
    <sheet name="CS B" sheetId="10" state="visible" r:id="rId11"/>
    <sheet name="CAU" sheetId="11" state="visible" r:id="rId12"/>
    <sheet name="SAK" sheetId="12" state="visible" r:id="rId13"/>
    <sheet name="CHM G" sheetId="13" state="visible" r:id="rId14"/>
    <sheet name="US W" sheetId="14" state="visible" r:id="rId15"/>
    <sheet name="Moosch" sheetId="15" state="visible" r:id="rId16"/>
    <sheet name="Colmar" sheetId="16" state="visible" r:id="rId17"/>
    <sheet name="PTT M" sheetId="17" state="visible" r:id="rId18"/>
    <sheet name="AFF" sheetId="18" state="visible" r:id="rId19"/>
  </sheets>
  <definedNames>
    <definedName function="false" hidden="false" localSheetId="17" name="_xlnm.Print_Area" vbProcedure="false">AFF!$B$1:$T$30</definedName>
    <definedName function="false" hidden="false" localSheetId="17" name="_xlnm.Print_Titles" vbProcedure="false">AFF!$25:$26</definedName>
    <definedName function="false" hidden="false" localSheetId="4" name="_xlnm.Print_Area" vbProcedure="false">ASI!$B$1:$T$176</definedName>
    <definedName function="false" hidden="false" localSheetId="4" name="_xlnm.Print_Titles" vbProcedure="false">ASI!$25:$26</definedName>
    <definedName function="false" hidden="false" localSheetId="10" name="_xlnm.Print_Area" vbProcedure="false">CAU!$B$2:$T$116</definedName>
    <definedName function="false" hidden="false" localSheetId="10" name="_xlnm.Print_Titles" vbProcedure="false">CAU!$25:$26</definedName>
    <definedName function="false" hidden="false" localSheetId="3" name="_xlnm.Print_Area" vbProcedure="false">'CHM A'!$B$2:$T$206</definedName>
    <definedName function="false" hidden="false" localSheetId="3" name="_xlnm.Print_Titles" vbProcedure="false">'CHM A'!$25:$26</definedName>
    <definedName function="false" hidden="false" localSheetId="12" name="_xlnm.Print_Area" vbProcedure="false">'CHM G'!$B$1:$T$78</definedName>
    <definedName function="false" hidden="false" localSheetId="12" name="_xlnm.Print_Titles" vbProcedure="false">'CHM G'!$25:$27</definedName>
    <definedName function="false" hidden="false" localSheetId="15" name="_xlnm.Print_Area" vbProcedure="false">Colmar!$B$1:$T$39</definedName>
    <definedName function="false" hidden="false" localSheetId="15" name="_xlnm.Print_Titles" vbProcedure="false">Colmar!$25:$26</definedName>
    <definedName function="false" hidden="false" localSheetId="9" name="_xlnm.Print_Area" vbProcedure="false">'CS B'!$B$1:$T$77</definedName>
    <definedName function="false" hidden="false" localSheetId="9" name="_xlnm.Print_Titles" vbProcedure="false">'CS B'!$24:$25</definedName>
    <definedName function="false" hidden="false" localSheetId="5" name="_xlnm.Print_Area" vbProcedure="false">Dorli!$B$2:$T$198</definedName>
    <definedName function="false" hidden="false" localSheetId="5" name="_xlnm.Print_Titles" vbProcedure="false">Dorli!$25:$26</definedName>
    <definedName function="false" hidden="false" localSheetId="8" name="_xlnm.Print_Area" vbProcedure="false">'HCA S'!$B$1:$T$106</definedName>
    <definedName function="false" hidden="false" localSheetId="8" name="_xlnm.Print_Titles" vbProcedure="false">'HCA S'!$25:$26</definedName>
    <definedName function="false" hidden="false" localSheetId="14" name="_xlnm.Print_Area" vbProcedure="false">Moosch!$B$1:$T$90</definedName>
    <definedName function="false" hidden="false" localSheetId="14" name="_xlnm.Print_Titles" vbProcedure="false">Moosch!$25:$26</definedName>
    <definedName function="false" hidden="false" localSheetId="16" name="_xlnm.Print_Area" vbProcedure="false">'PTT M'!$B$2:$T$32</definedName>
    <definedName function="false" hidden="false" localSheetId="16" name="_xlnm.Print_Titles" vbProcedure="false">'PTT M'!$25:$26</definedName>
    <definedName function="false" hidden="false" localSheetId="2" name="_xlnm.Print_Area" vbProcedure="false">'PTT S'!$B$2:$T$273</definedName>
    <definedName function="false" hidden="false" localSheetId="2" name="_xlnm.Print_Titles" vbProcedure="false">'PTT S'!$25:$26</definedName>
    <definedName function="false" hidden="false" localSheetId="11" name="_xlnm.Print_Area" vbProcedure="false">SAK!$B$1:$T$102</definedName>
    <definedName function="false" hidden="false" localSheetId="11" name="_xlnm.Print_Titles" vbProcedure="false">SAK!$25:$26</definedName>
    <definedName function="false" hidden="false" localSheetId="7" name="_xlnm.Print_Area" vbProcedure="false">SHCH!$B$1:$T$157</definedName>
    <definedName function="false" hidden="false" localSheetId="7" name="_xlnm.Print_Titles" vbProcedure="false">SHCH!$25:$26</definedName>
    <definedName function="false" hidden="false" localSheetId="1" name="_xlnm.Print_Area" vbProcedure="false">SRO!$B$1:$T$203</definedName>
    <definedName function="false" hidden="false" localSheetId="1" name="_xlnm.Print_Titles" vbProcedure="false">SRO!$25:$26</definedName>
    <definedName function="false" hidden="false" localSheetId="0" name="_xlnm.Print_Area" vbProcedure="false">Tous!$B$2:$L$90</definedName>
    <definedName function="false" hidden="false" localSheetId="6" name="_xlnm.Print_Area" vbProcedure="false">Unger!$B$1:$T$167</definedName>
    <definedName function="false" hidden="false" localSheetId="6" name="_xlnm.Print_Titles" vbProcedure="false">Unger!$25:$26</definedName>
    <definedName function="false" hidden="false" localSheetId="13" name="_xlnm.Print_Area" vbProcedure="false">'US W'!$B$2:$T$73</definedName>
    <definedName function="false" hidden="false" localSheetId="13" name="_xlnm.Print_Titles" vbProcedure="false">'US W'!$25: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345">
  <si>
    <t xml:space="preserve">SR OBERNAI</t>
  </si>
  <si>
    <t xml:space="preserve">INT</t>
  </si>
  <si>
    <t xml:space="preserve">NAT</t>
  </si>
  <si>
    <t xml:space="preserve">FED</t>
  </si>
  <si>
    <t xml:space="preserve">IRG</t>
  </si>
  <si>
    <t xml:space="preserve">REG</t>
  </si>
  <si>
    <t xml:space="preserve">DPT</t>
  </si>
  <si>
    <t xml:space="preserve">Classés</t>
  </si>
  <si>
    <t xml:space="preserve">NC</t>
  </si>
  <si>
    <t xml:space="preserve">Total</t>
  </si>
  <si>
    <t xml:space="preserve">Féminines</t>
  </si>
  <si>
    <t xml:space="preserve">Masculins</t>
  </si>
  <si>
    <t xml:space="preserve">Totaux</t>
  </si>
  <si>
    <t xml:space="preserve">ASPTT STRASBOURG</t>
  </si>
  <si>
    <t xml:space="preserve">CHM ANDLAU</t>
  </si>
  <si>
    <t xml:space="preserve">ASI AVENIR DURSTEL</t>
  </si>
  <si>
    <t xml:space="preserve">DORLISHEIM F.H.</t>
  </si>
  <si>
    <t xml:space="preserve">MJC UNGERSHEIM</t>
  </si>
  <si>
    <t xml:space="preserve">SHC HAGUENAU</t>
  </si>
  <si>
    <t xml:space="preserve">HCA SELESTAT</t>
  </si>
  <si>
    <t xml:space="preserve">CS BRUMATH</t>
  </si>
  <si>
    <t xml:space="preserve">CAU GUEBWILLER</t>
  </si>
  <si>
    <t xml:space="preserve">SA KOENIGSHOFFEN</t>
  </si>
  <si>
    <t xml:space="preserve">CHM GEUDERTHEIM</t>
  </si>
  <si>
    <t xml:space="preserve">US WITTENHEIM</t>
  </si>
  <si>
    <t xml:space="preserve">SE MOOSCH</t>
  </si>
  <si>
    <t xml:space="preserve">SAS COLMAR</t>
  </si>
  <si>
    <t xml:space="preserve">ASPTT MULHOUSE</t>
  </si>
  <si>
    <t xml:space="preserve">AFF HESINGUE</t>
  </si>
  <si>
    <t xml:space="preserve">totaux</t>
  </si>
  <si>
    <t xml:space="preserve">2004 / 2005</t>
  </si>
  <si>
    <t xml:space="preserve">FEMININES</t>
  </si>
  <si>
    <t xml:space="preserve">BF</t>
  </si>
  <si>
    <t xml:space="preserve">SR
OBERNAI</t>
  </si>
  <si>
    <t xml:space="preserve">MF</t>
  </si>
  <si>
    <t xml:space="preserve">CF</t>
  </si>
  <si>
    <t xml:space="preserve">JF</t>
  </si>
  <si>
    <t xml:space="preserve">SF</t>
  </si>
  <si>
    <t xml:space="preserve">VF</t>
  </si>
  <si>
    <t xml:space="preserve">MASCULINS</t>
  </si>
  <si>
    <t xml:space="preserve">BM</t>
  </si>
  <si>
    <t xml:space="preserve">MM</t>
  </si>
  <si>
    <t xml:space="preserve">CM</t>
  </si>
  <si>
    <t xml:space="preserve">JM</t>
  </si>
  <si>
    <t xml:space="preserve">SM</t>
  </si>
  <si>
    <t xml:space="preserve">VM</t>
  </si>
  <si>
    <t xml:space="preserve">ARRACHE</t>
  </si>
  <si>
    <t xml:space="preserve">EPAULE - JETE</t>
  </si>
  <si>
    <t xml:space="preserve">NOM - Prénom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Date</t>
  </si>
  <si>
    <t xml:space="preserve">EGLER Catherine</t>
  </si>
  <si>
    <t xml:space="preserve">-48Kg</t>
  </si>
  <si>
    <t xml:space="preserve">C</t>
  </si>
  <si>
    <t xml:space="preserve">F</t>
  </si>
  <si>
    <t xml:space="preserve">HERRMANN Mélissa</t>
  </si>
  <si>
    <t xml:space="preserve">-53Kg</t>
  </si>
  <si>
    <t xml:space="preserve">LEHMANN Stéphanie</t>
  </si>
  <si>
    <t xml:space="preserve">J</t>
  </si>
  <si>
    <t xml:space="preserve">-58Kg</t>
  </si>
  <si>
    <t xml:space="preserve">WENDLING Mickael</t>
  </si>
  <si>
    <t xml:space="preserve">-56Kg</t>
  </si>
  <si>
    <t xml:space="preserve">M</t>
  </si>
  <si>
    <t xml:space="preserve">-62Kg</t>
  </si>
  <si>
    <t xml:space="preserve">CLAR Tony</t>
  </si>
  <si>
    <t xml:space="preserve">DE ALMEDA Dimitri</t>
  </si>
  <si>
    <t xml:space="preserve">-69Kg</t>
  </si>
  <si>
    <t xml:space="preserve">EBER Jerémy</t>
  </si>
  <si>
    <t xml:space="preserve">-77Kg</t>
  </si>
  <si>
    <t xml:space="preserve">FISCHER Xavier</t>
  </si>
  <si>
    <t xml:space="preserve">JOST Mathieu</t>
  </si>
  <si>
    <t xml:space="preserve">8O,5</t>
  </si>
  <si>
    <t xml:space="preserve">LEGRAND François</t>
  </si>
  <si>
    <t xml:space="preserve">-85Kg</t>
  </si>
  <si>
    <t xml:space="preserve">MARQUES Jean Baptiste</t>
  </si>
  <si>
    <t xml:space="preserve">-94Kg</t>
  </si>
  <si>
    <t xml:space="preserve">SCHWAEDERLE Guillaume</t>
  </si>
  <si>
    <t xml:space="preserve">VIENNOT Paul</t>
  </si>
  <si>
    <t xml:space="preserve">VOGT Mathieu</t>
  </si>
  <si>
    <t xml:space="preserve">SCHMITT Joseph</t>
  </si>
  <si>
    <t xml:space="preserve">-105Kg</t>
  </si>
  <si>
    <t xml:space="preserve">SENSENBRENNER Franck</t>
  </si>
  <si>
    <t xml:space="preserve">SIERAKOWSKI Remi</t>
  </si>
  <si>
    <t xml:space="preserve">STEINKE Sebastien</t>
  </si>
  <si>
    <t xml:space="preserve">VOGT David</t>
  </si>
  <si>
    <t xml:space="preserve">IBER Jean françois</t>
  </si>
  <si>
    <t xml:space="preserve">S</t>
  </si>
  <si>
    <t xml:space="preserve">LECHEVALIER Renaud</t>
  </si>
  <si>
    <t xml:space="preserve">SEILER Philippe</t>
  </si>
  <si>
    <t xml:space="preserve">VAULTIER Antony</t>
  </si>
  <si>
    <t xml:space="preserve">WIMMER  Eric</t>
  </si>
  <si>
    <t xml:space="preserve">BAAS Frédéric</t>
  </si>
  <si>
    <t xml:space="preserve">V1</t>
  </si>
  <si>
    <t xml:space="preserve">FILIPPIN Fabrice</t>
  </si>
  <si>
    <t xml:space="preserve">ASPTT
STRASBOURG</t>
  </si>
  <si>
    <t xml:space="preserve">BIRCEA Sandra</t>
  </si>
  <si>
    <t xml:space="preserve">-36Kg</t>
  </si>
  <si>
    <t xml:space="preserve">BONNAMANT Mélanie</t>
  </si>
  <si>
    <t xml:space="preserve">-40Kg</t>
  </si>
  <si>
    <t xml:space="preserve">-44Kg</t>
  </si>
  <si>
    <t xml:space="preserve">FARNY Mélanie</t>
  </si>
  <si>
    <t xml:space="preserve">+58Kg</t>
  </si>
  <si>
    <t xml:space="preserve">BONNAMANT Céline</t>
  </si>
  <si>
    <t xml:space="preserve">VLAD Liliana</t>
  </si>
  <si>
    <t xml:space="preserve">-75Kg</t>
  </si>
  <si>
    <t xml:space="preserve">HUBERTY Laetitia</t>
  </si>
  <si>
    <t xml:space="preserve">LECOULAN Evelyne</t>
  </si>
  <si>
    <t xml:space="preserve">MOUKENGUE Arléna</t>
  </si>
  <si>
    <t xml:space="preserve">-63Kg</t>
  </si>
  <si>
    <t xml:space="preserve">CHRISTOPHEL Gordana</t>
  </si>
  <si>
    <t xml:space="preserve">GRIMM Pascale</t>
  </si>
  <si>
    <t xml:space="preserve">+75Kg</t>
  </si>
  <si>
    <t xml:space="preserve">V2</t>
  </si>
  <si>
    <t xml:space="preserve">WITKOWSKI Dagmar</t>
  </si>
  <si>
    <t xml:space="preserve">V3</t>
  </si>
  <si>
    <t xml:space="preserve">BERTHE Maël</t>
  </si>
  <si>
    <t xml:space="preserve">+77Kg</t>
  </si>
  <si>
    <t xml:space="preserve">BIRCEA Rubin Christian</t>
  </si>
  <si>
    <t xml:space="preserve">BUCHHOLZER Cédric</t>
  </si>
  <si>
    <t xml:space="preserve">-45Kg</t>
  </si>
  <si>
    <t xml:space="preserve">WILLER Guillaume</t>
  </si>
  <si>
    <t xml:space="preserve">REB Loic</t>
  </si>
  <si>
    <t xml:space="preserve">BREUS Andriy</t>
  </si>
  <si>
    <t xml:space="preserve">SONICHVILI Temouri</t>
  </si>
  <si>
    <t xml:space="preserve">ALBRECHT Arnaud</t>
  </si>
  <si>
    <t xml:space="preserve">DIEBOLD Eric</t>
  </si>
  <si>
    <t xml:space="preserve">EL HAYANI Omar</t>
  </si>
  <si>
    <t xml:space="preserve">FENUS Adrien</t>
  </si>
  <si>
    <t xml:space="preserve">MAGONI Damieb</t>
  </si>
  <si>
    <t xml:space="preserve">BUCHHOLZER Alain</t>
  </si>
  <si>
    <t xml:space="preserve">CHRISTOPHEL Christian</t>
  </si>
  <si>
    <t xml:space="preserve">ALBRECHT Robert</t>
  </si>
  <si>
    <t xml:space="preserve">V4</t>
  </si>
  <si>
    <t xml:space="preserve">ANTOINE Stephane</t>
  </si>
  <si>
    <t xml:space="preserve">GITTER Patrick</t>
  </si>
  <si>
    <t xml:space="preserve">HOFF Bertrand</t>
  </si>
  <si>
    <t xml:space="preserve">WEBER Jean Luc</t>
  </si>
  <si>
    <t xml:space="preserve">CHM
ANDLAU</t>
  </si>
  <si>
    <t xml:space="preserve">DA SILVA Cindy</t>
  </si>
  <si>
    <t xml:space="preserve">KINDER Alexane</t>
  </si>
  <si>
    <t xml:space="preserve">KLEIN Aurélie</t>
  </si>
  <si>
    <t xml:space="preserve">MORITZ Virginie</t>
  </si>
  <si>
    <t xml:space="preserve">BARRET Grégory</t>
  </si>
  <si>
    <t xml:space="preserve">-50Kg</t>
  </si>
  <si>
    <t xml:space="preserve">BAUMGARTNER Gaëtan</t>
  </si>
  <si>
    <t xml:space="preserve">DA SILVA Quentin</t>
  </si>
  <si>
    <t xml:space="preserve">DA SILVA Steeve </t>
  </si>
  <si>
    <t xml:space="preserve">DA SILVA Nicolas </t>
  </si>
  <si>
    <t xml:space="preserve">DEMIREL Mohamed</t>
  </si>
  <si>
    <t xml:space="preserve">ILLER Adrien</t>
  </si>
  <si>
    <t xml:space="preserve">KRETZ Jonathan</t>
  </si>
  <si>
    <t xml:space="preserve">CEKIC Védat</t>
  </si>
  <si>
    <t xml:space="preserve">DA SILVA Jerôme</t>
  </si>
  <si>
    <t xml:space="preserve">DA SILVA Victor</t>
  </si>
  <si>
    <t xml:space="preserve">MARTIN Mickael</t>
  </si>
  <si>
    <t xml:space="preserve">MORITZ David</t>
  </si>
  <si>
    <t xml:space="preserve">MORITZ Guillaume</t>
  </si>
  <si>
    <t xml:space="preserve">SCHOTT Jerome</t>
  </si>
  <si>
    <t xml:space="preserve">VOGEL Franck</t>
  </si>
  <si>
    <t xml:space="preserve">+105Kg</t>
  </si>
  <si>
    <t xml:space="preserve">CEKIC Mehmet</t>
  </si>
  <si>
    <t xml:space="preserve">ASI 
AVENIR
DURSTEL</t>
  </si>
  <si>
    <t xml:space="preserve">MERTZ Deborah</t>
  </si>
  <si>
    <t xml:space="preserve">DAMM Kelly</t>
  </si>
  <si>
    <t xml:space="preserve">DORN Sabrina</t>
  </si>
  <si>
    <t xml:space="preserve">LETT Betina</t>
  </si>
  <si>
    <t xml:space="preserve">WURTZ Deborah</t>
  </si>
  <si>
    <t xml:space="preserve">LUKAS SYLVIE</t>
  </si>
  <si>
    <t xml:space="preserve">KARACA  Husnu</t>
  </si>
  <si>
    <t xml:space="preserve">B</t>
  </si>
  <si>
    <t xml:space="preserve">JACQUEL Christopher</t>
  </si>
  <si>
    <t xml:space="preserve">VOINOT Alexis</t>
  </si>
  <si>
    <t xml:space="preserve">GENEE Benjamin</t>
  </si>
  <si>
    <t xml:space="preserve">HOCH Lucas</t>
  </si>
  <si>
    <t xml:space="preserve">KARACA Kadir</t>
  </si>
  <si>
    <t xml:space="preserve">RIEGEL Louis</t>
  </si>
  <si>
    <t xml:space="preserve">STAERK Pierre</t>
  </si>
  <si>
    <t xml:space="preserve">DOERFLINGER Jean Baptiste</t>
  </si>
  <si>
    <t xml:space="preserve">STAMMLER Sebastien</t>
  </si>
  <si>
    <t xml:space="preserve">DORSCHNER Jonathan</t>
  </si>
  <si>
    <t xml:space="preserve">PARISET Vincent</t>
  </si>
  <si>
    <t xml:space="preserve">THIEBOLD Jean Marc</t>
  </si>
  <si>
    <t xml:space="preserve">DORLISHEIM
FITNESS
HALTER</t>
  </si>
  <si>
    <t xml:space="preserve">BURGER  Elodie</t>
  </si>
  <si>
    <t xml:space="preserve">CHRISTNACKER Adeline</t>
  </si>
  <si>
    <t xml:space="preserve">EBERLING Anne</t>
  </si>
  <si>
    <t xml:space="preserve">FELDER Coralie</t>
  </si>
  <si>
    <t xml:space="preserve">LORENTZ Manon</t>
  </si>
  <si>
    <t xml:space="preserve">SIMON Angélique</t>
  </si>
  <si>
    <t xml:space="preserve">GRADI Coralie </t>
  </si>
  <si>
    <t xml:space="preserve">HOCHMUTH Colette</t>
  </si>
  <si>
    <t xml:space="preserve">EBERLING Quentin</t>
  </si>
  <si>
    <t xml:space="preserve">GRAUSS Alexis</t>
  </si>
  <si>
    <t xml:space="preserve">URBAN Frederic</t>
  </si>
  <si>
    <t xml:space="preserve">CHRISTNACKER Loïc</t>
  </si>
  <si>
    <t xml:space="preserve">LE VAN Maxime</t>
  </si>
  <si>
    <t xml:space="preserve">OBER Alexandre</t>
  </si>
  <si>
    <t xml:space="preserve">OLRY Daniel</t>
  </si>
  <si>
    <t xml:space="preserve">SCHNELZAUER Joan</t>
  </si>
  <si>
    <t xml:space="preserve">EISSLER Alexandre</t>
  </si>
  <si>
    <t xml:space="preserve">HUBERTY Jimmy</t>
  </si>
  <si>
    <t xml:space="preserve">SCHATZ Geoffrey</t>
  </si>
  <si>
    <t xml:space="preserve">PIERRET François</t>
  </si>
  <si>
    <t xml:space="preserve">DUVAL Joel</t>
  </si>
  <si>
    <t xml:space="preserve">EBERLING Pascal</t>
  </si>
  <si>
    <t xml:space="preserve">GALLEANO Robert</t>
  </si>
  <si>
    <t xml:space="preserve">V5</t>
  </si>
  <si>
    <t xml:space="preserve">HUCK Claude</t>
  </si>
  <si>
    <t xml:space="preserve">OLRY Michel</t>
  </si>
  <si>
    <t xml:space="preserve">MJC
UNGERSHEIM</t>
  </si>
  <si>
    <t xml:space="preserve">ECKERT Samantha</t>
  </si>
  <si>
    <t xml:space="preserve">TALENT Elodie</t>
  </si>
  <si>
    <t xml:space="preserve">GENITRINI Sarah</t>
  </si>
  <si>
    <t xml:space="preserve">LICHTLE Patricia</t>
  </si>
  <si>
    <t xml:space="preserve">DEMIER Karine</t>
  </si>
  <si>
    <t xml:space="preserve">STEY Catherine</t>
  </si>
  <si>
    <t xml:space="preserve">MANNY Sylvie</t>
  </si>
  <si>
    <t xml:space="preserve">CAQUEUX Baptiste</t>
  </si>
  <si>
    <t xml:space="preserve">HABSIGER Mickael</t>
  </si>
  <si>
    <t xml:space="preserve">HUENTZ Steve</t>
  </si>
  <si>
    <t xml:space="preserve">RUOLT Sébastien</t>
  </si>
  <si>
    <t xml:space="preserve">KELLER Pascal</t>
  </si>
  <si>
    <t xml:space="preserve">BATSALL Anthony</t>
  </si>
  <si>
    <t xml:space="preserve">CAQUEUX Yael</t>
  </si>
  <si>
    <t xml:space="preserve">GUERINONI Anthony</t>
  </si>
  <si>
    <t xml:space="preserve">MEYER Olivier</t>
  </si>
  <si>
    <t xml:space="preserve">SCHARTNER David</t>
  </si>
  <si>
    <t xml:space="preserve">SOMBART Guillaume</t>
  </si>
  <si>
    <t xml:space="preserve">BUECHER Richard</t>
  </si>
  <si>
    <t xml:space="preserve">KELLER Christian</t>
  </si>
  <si>
    <t xml:space="preserve">SHC
HAGUENAU</t>
  </si>
  <si>
    <t xml:space="preserve">ANDRE Nadege</t>
  </si>
  <si>
    <t xml:space="preserve">SIPP Guillaume</t>
  </si>
  <si>
    <t xml:space="preserve">MEYER Benjamin</t>
  </si>
  <si>
    <t xml:space="preserve">ANDRE Frédéric</t>
  </si>
  <si>
    <t xml:space="preserve">ELKHAJOUI Ahmed</t>
  </si>
  <si>
    <t xml:space="preserve">+94Kg</t>
  </si>
  <si>
    <t xml:space="preserve">LAROCHE Hugo</t>
  </si>
  <si>
    <t xml:space="preserve">LAROCHE Romain</t>
  </si>
  <si>
    <t xml:space="preserve">BIGNOLAIS Arnaud</t>
  </si>
  <si>
    <t xml:space="preserve">HOMMEL Augustin</t>
  </si>
  <si>
    <t xml:space="preserve">JANVIER Marc</t>
  </si>
  <si>
    <t xml:space="preserve">KENNEL Jean Louis</t>
  </si>
  <si>
    <t xml:space="preserve">STEINER Patrick</t>
  </si>
  <si>
    <t xml:space="preserve">WITTMANN Eric</t>
  </si>
  <si>
    <t xml:space="preserve">WITTMANN Jerôme</t>
  </si>
  <si>
    <t xml:space="preserve">BLANCHARD Pascal</t>
  </si>
  <si>
    <t xml:space="preserve">FRIEDMANN Yannick</t>
  </si>
  <si>
    <t xml:space="preserve">HOMMEL Gérard</t>
  </si>
  <si>
    <t xml:space="preserve">MATHIS Jean Pierre</t>
  </si>
  <si>
    <t xml:space="preserve">HCA
SELESTAT</t>
  </si>
  <si>
    <t xml:space="preserve">BONNET Ludovic</t>
  </si>
  <si>
    <t xml:space="preserve">BROGLIE Julien</t>
  </si>
  <si>
    <t xml:space="preserve">GORTH Jean Sébastien</t>
  </si>
  <si>
    <t xml:space="preserve">EHRHARDT Emmanuel</t>
  </si>
  <si>
    <t xml:space="preserve">GORTH Mickael</t>
  </si>
  <si>
    <t xml:space="preserve">RIPOLL Aurélien</t>
  </si>
  <si>
    <t xml:space="preserve">BUCZKO Steeve</t>
  </si>
  <si>
    <t xml:space="preserve">GORTH Alexandre</t>
  </si>
  <si>
    <t xml:space="preserve">RIPOLL Loic</t>
  </si>
  <si>
    <t xml:space="preserve">BAUMEYER Patrick</t>
  </si>
  <si>
    <t xml:space="preserve">BAUMEYER Alain</t>
  </si>
  <si>
    <t xml:space="preserve">SEYLLER Maurice</t>
  </si>
  <si>
    <t xml:space="preserve">GORTH Jean Francois</t>
  </si>
  <si>
    <t xml:space="preserve">CS
BRUMATH</t>
  </si>
  <si>
    <t xml:space="preserve">HELBRINGER Aurélie</t>
  </si>
  <si>
    <t xml:space="preserve">STEINMETZ Florence</t>
  </si>
  <si>
    <t xml:space="preserve">TEXEIRA Miguel</t>
  </si>
  <si>
    <t xml:space="preserve">SPEICH Dimitri</t>
  </si>
  <si>
    <t xml:space="preserve">BOHLAND Davy</t>
  </si>
  <si>
    <t xml:space="preserve">BOHLANDT Laurent</t>
  </si>
  <si>
    <t xml:space="preserve">BRANDT Eric</t>
  </si>
  <si>
    <t xml:space="preserve">GRISSMER Dany</t>
  </si>
  <si>
    <t xml:space="preserve">SIGAUD Laurent</t>
  </si>
  <si>
    <t xml:space="preserve">STEINMETZ Florent</t>
  </si>
  <si>
    <t xml:space="preserve">STEINMETZ Frédéric</t>
  </si>
  <si>
    <t xml:space="preserve">WINSTEL Stephane</t>
  </si>
  <si>
    <t xml:space="preserve">CAU
GUEBWILLER</t>
  </si>
  <si>
    <t xml:space="preserve">KAUFFMANN Nicolas</t>
  </si>
  <si>
    <t xml:space="preserve">MEISTER Marc</t>
  </si>
  <si>
    <t xml:space="preserve">PETER Mathieu</t>
  </si>
  <si>
    <t xml:space="preserve">DA ROS Steeve</t>
  </si>
  <si>
    <t xml:space="preserve">ELOUAHED David </t>
  </si>
  <si>
    <t xml:space="preserve">HEITZLER Stéphane</t>
  </si>
  <si>
    <t xml:space="preserve">SCHERMESSER Yves</t>
  </si>
  <si>
    <t xml:space="preserve">BROGLIN Henri</t>
  </si>
  <si>
    <t xml:space="preserve">SCHERMESSER Jean François</t>
  </si>
  <si>
    <t xml:space="preserve">ZINDY Marc</t>
  </si>
  <si>
    <r>
      <rPr>
        <b val="true"/>
        <sz val="26"/>
        <rFont val="Arial"/>
        <family val="2"/>
      </rPr>
      <t xml:space="preserve">SA
</t>
    </r>
    <r>
      <rPr>
        <b val="true"/>
        <sz val="24"/>
        <rFont val="Arial"/>
        <family val="2"/>
      </rPr>
      <t xml:space="preserve">KOENIGSHOFFEN</t>
    </r>
  </si>
  <si>
    <t xml:space="preserve">WARDEH Somar</t>
  </si>
  <si>
    <t xml:space="preserve">ZHURADIAN Rafir</t>
  </si>
  <si>
    <t xml:space="preserve">ARAF Majib</t>
  </si>
  <si>
    <t xml:space="preserve">SAHIN Ahmet</t>
  </si>
  <si>
    <t xml:space="preserve">BOUMAIDI Rachid</t>
  </si>
  <si>
    <t xml:space="preserve">WARDEH Gheith</t>
  </si>
  <si>
    <t xml:space="preserve">EL HAGE Rawad Philippe</t>
  </si>
  <si>
    <t xml:space="preserve">GRADT Frédéric</t>
  </si>
  <si>
    <t xml:space="preserve">IDRIS Ahcène</t>
  </si>
  <si>
    <t xml:space="preserve">KHABET Walid</t>
  </si>
  <si>
    <t xml:space="preserve">KONG CHAN David</t>
  </si>
  <si>
    <t xml:space="preserve">MAECHLING Philippe</t>
  </si>
  <si>
    <t xml:space="preserve">CHM
GEUDERTHEIM</t>
  </si>
  <si>
    <t xml:space="preserve">HEINRICH Martin</t>
  </si>
  <si>
    <t xml:space="preserve">ROUX Stephane</t>
  </si>
  <si>
    <t xml:space="preserve">ZINCK Olivier</t>
  </si>
  <si>
    <t xml:space="preserve">GOLDSTEIN Pierre</t>
  </si>
  <si>
    <t xml:space="preserve">KLEIN Patrick</t>
  </si>
  <si>
    <t xml:space="preserve">KNOLL Raymond</t>
  </si>
  <si>
    <t xml:space="preserve">MULLER Patrick</t>
  </si>
  <si>
    <t xml:space="preserve">WEINBRECHT Pascal</t>
  </si>
  <si>
    <t xml:space="preserve">WENCKER Edouard</t>
  </si>
  <si>
    <t xml:space="preserve">US
WITTENHEIM</t>
  </si>
  <si>
    <t xml:space="preserve">BIRE Florian</t>
  </si>
  <si>
    <t xml:space="preserve">ESTNER Christian</t>
  </si>
  <si>
    <t xml:space="preserve">GLUCK Pascal</t>
  </si>
  <si>
    <t xml:space="preserve">LUTZ Philippe</t>
  </si>
  <si>
    <t xml:space="preserve">PICH Rémy</t>
  </si>
  <si>
    <t xml:space="preserve">SE
MOOSCH</t>
  </si>
  <si>
    <t xml:space="preserve">GUILLEMENOT Geoffray</t>
  </si>
  <si>
    <t xml:space="preserve">POCHARD Bruno</t>
  </si>
  <si>
    <t xml:space="preserve">PRINCET Michel</t>
  </si>
  <si>
    <t xml:space="preserve">WYSS Julien</t>
  </si>
  <si>
    <t xml:space="preserve">CAILLARD Mickael</t>
  </si>
  <si>
    <t xml:space="preserve">MEYER Laurent</t>
  </si>
  <si>
    <t xml:space="preserve">SILBERNAGEL William</t>
  </si>
  <si>
    <t xml:space="preserve">SILBERNAGEL Serge</t>
  </si>
  <si>
    <t xml:space="preserve">SAS
COLMAR</t>
  </si>
  <si>
    <t xml:space="preserve">ZAHNER Joseph</t>
  </si>
  <si>
    <t xml:space="preserve">RAUL Antoine</t>
  </si>
  <si>
    <t xml:space="preserve">THIEMONGE Hervé</t>
  </si>
  <si>
    <t xml:space="preserve">ZAHNER Jerôme</t>
  </si>
  <si>
    <t xml:space="preserve">ASPTT
MULHOUSE</t>
  </si>
  <si>
    <t xml:space="preserve">BOSCARINO Claude</t>
  </si>
  <si>
    <t xml:space="preserve">LAURENT Eddy</t>
  </si>
  <si>
    <t xml:space="preserve">STUDER Jean Francois</t>
  </si>
  <si>
    <t xml:space="preserve">A.F.F
HESINGUE</t>
  </si>
  <si>
    <t xml:space="preserve">LUISI Nicolas</t>
  </si>
  <si>
    <t xml:space="preserve">BAHRIA Im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0"/>
    <numFmt numFmtId="167" formatCode="0.0"/>
    <numFmt numFmtId="168" formatCode="d\-mmm\-yy"/>
    <numFmt numFmtId="169" formatCode="General"/>
    <numFmt numFmtId="170" formatCode="0"/>
    <numFmt numFmtId="171" formatCode="[$-40C]d\-mmm\-yy;@"/>
    <numFmt numFmtId="172" formatCode="[$-40C]d\-m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0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E92" activeCellId="0" sqref="E92"/>
    </sheetView>
  </sheetViews>
  <sheetFormatPr defaultColWidth="10.70703125" defaultRowHeight="20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6" min="4" style="1" width="10.71"/>
    <col collapsed="false" customWidth="false" hidden="false" outlineLevel="0" max="7" min="7" style="3" width="10.71"/>
    <col collapsed="false" customWidth="false" hidden="false" outlineLevel="0" max="10" min="8" style="1" width="10.71"/>
    <col collapsed="false" customWidth="false" hidden="false" outlineLevel="0" max="11" min="11" style="3" width="10.71"/>
    <col collapsed="false" customWidth="false" hidden="false" outlineLevel="0" max="12" min="12" style="4" width="10.71"/>
    <col collapsed="false" customWidth="false" hidden="false" outlineLevel="0" max="13" min="13" style="5" width="10.71"/>
    <col collapsed="false" customWidth="false" hidden="false" outlineLevel="0" max="15" min="14" style="6" width="10.71"/>
    <col collapsed="false" customWidth="false" hidden="false" outlineLevel="0" max="16" min="16" style="7" width="10.71"/>
    <col collapsed="false" customWidth="false" hidden="false" outlineLevel="0" max="257" min="17" style="1" width="10.71"/>
  </cols>
  <sheetData>
    <row r="2" customFormat="false" ht="24.95" hidden="false" customHeight="true" outlineLevel="0" collapsed="false">
      <c r="B2" s="8" t="s">
        <v>0</v>
      </c>
      <c r="C2" s="9"/>
      <c r="D2" s="9" t="s">
        <v>1</v>
      </c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10" t="s">
        <v>7</v>
      </c>
      <c r="K2" s="9" t="s">
        <v>8</v>
      </c>
      <c r="L2" s="11" t="s">
        <v>9</v>
      </c>
      <c r="M2" s="1"/>
      <c r="N2" s="1"/>
      <c r="O2" s="1"/>
      <c r="P2" s="1"/>
    </row>
    <row r="3" customFormat="false" ht="24.95" hidden="false" customHeight="true" outlineLevel="0" collapsed="false">
      <c r="B3" s="8"/>
      <c r="C3" s="12" t="s">
        <v>10</v>
      </c>
      <c r="D3" s="13" t="n">
        <f aca="false">SRO!H10</f>
        <v>1</v>
      </c>
      <c r="E3" s="13"/>
      <c r="F3" s="13" t="n">
        <f aca="false">SRO!J10</f>
        <v>1</v>
      </c>
      <c r="G3" s="13"/>
      <c r="H3" s="13" t="n">
        <f aca="false">SRO!L10</f>
        <v>1</v>
      </c>
      <c r="I3" s="13"/>
      <c r="J3" s="14" t="n">
        <f aca="false">SRO!N10</f>
        <v>3</v>
      </c>
      <c r="K3" s="13" t="n">
        <f aca="false">SRO!O10</f>
        <v>0</v>
      </c>
      <c r="L3" s="15" t="n">
        <f aca="false">J3+K3</f>
        <v>3</v>
      </c>
      <c r="M3" s="1"/>
      <c r="N3" s="1"/>
      <c r="O3" s="1"/>
      <c r="P3" s="1"/>
    </row>
    <row r="4" customFormat="false" ht="24.95" hidden="false" customHeight="true" outlineLevel="0" collapsed="false">
      <c r="B4" s="8"/>
      <c r="C4" s="12" t="s">
        <v>11</v>
      </c>
      <c r="D4" s="13" t="n">
        <f aca="false">+SRO!H20</f>
        <v>1</v>
      </c>
      <c r="E4" s="13" t="n">
        <f aca="false">+SRO!I20</f>
        <v>3</v>
      </c>
      <c r="F4" s="13" t="n">
        <f aca="false">+SRO!J20</f>
        <v>6</v>
      </c>
      <c r="G4" s="13" t="n">
        <f aca="false">+SRO!K20</f>
        <v>3</v>
      </c>
      <c r="H4" s="13" t="n">
        <f aca="false">+SRO!L20</f>
        <v>3</v>
      </c>
      <c r="I4" s="13" t="n">
        <f aca="false">+SRO!M20</f>
        <v>4</v>
      </c>
      <c r="J4" s="14" t="n">
        <f aca="false">+SRO!N20</f>
        <v>20</v>
      </c>
      <c r="K4" s="13" t="n">
        <f aca="false">+SRO!O20</f>
        <v>3</v>
      </c>
      <c r="L4" s="15" t="n">
        <f aca="false">J4+K4</f>
        <v>23</v>
      </c>
      <c r="M4" s="1"/>
      <c r="N4" s="1"/>
      <c r="O4" s="1"/>
      <c r="P4" s="1"/>
    </row>
    <row r="5" customFormat="false" ht="24.95" hidden="false" customHeight="true" outlineLevel="0" collapsed="false">
      <c r="B5" s="8"/>
      <c r="C5" s="16" t="s">
        <v>12</v>
      </c>
      <c r="D5" s="16" t="n">
        <f aca="false">D3+D4</f>
        <v>2</v>
      </c>
      <c r="E5" s="16" t="n">
        <f aca="false">E3+E4</f>
        <v>3</v>
      </c>
      <c r="F5" s="16" t="n">
        <f aca="false">F3+F4</f>
        <v>7</v>
      </c>
      <c r="G5" s="16" t="n">
        <f aca="false">G3+G4</f>
        <v>3</v>
      </c>
      <c r="H5" s="16" t="n">
        <f aca="false">H3+H4</f>
        <v>4</v>
      </c>
      <c r="I5" s="16" t="n">
        <f aca="false">I3+I4</f>
        <v>4</v>
      </c>
      <c r="J5" s="17" t="n">
        <f aca="false">J3+J4</f>
        <v>23</v>
      </c>
      <c r="K5" s="16" t="n">
        <f aca="false">K3+K4</f>
        <v>3</v>
      </c>
      <c r="L5" s="18" t="n">
        <f aca="false">L3+L4</f>
        <v>26</v>
      </c>
      <c r="M5" s="1"/>
      <c r="N5" s="1"/>
      <c r="O5" s="1"/>
      <c r="P5" s="1"/>
    </row>
    <row r="7" customFormat="false" ht="24.95" hidden="false" customHeight="true" outlineLevel="0" collapsed="false">
      <c r="B7" s="19" t="s">
        <v>13</v>
      </c>
      <c r="C7" s="9"/>
      <c r="D7" s="9" t="s">
        <v>1</v>
      </c>
      <c r="E7" s="9" t="s">
        <v>2</v>
      </c>
      <c r="F7" s="9" t="s">
        <v>3</v>
      </c>
      <c r="G7" s="9" t="s">
        <v>4</v>
      </c>
      <c r="H7" s="9" t="s">
        <v>5</v>
      </c>
      <c r="I7" s="9" t="s">
        <v>6</v>
      </c>
      <c r="J7" s="10" t="s">
        <v>7</v>
      </c>
      <c r="K7" s="9" t="s">
        <v>8</v>
      </c>
      <c r="L7" s="11" t="s">
        <v>9</v>
      </c>
      <c r="M7" s="1"/>
      <c r="N7" s="1"/>
      <c r="O7" s="1"/>
      <c r="P7" s="1"/>
    </row>
    <row r="8" customFormat="false" ht="24.95" hidden="false" customHeight="true" outlineLevel="0" collapsed="false">
      <c r="B8" s="19"/>
      <c r="C8" s="12" t="s">
        <v>10</v>
      </c>
      <c r="D8" s="13"/>
      <c r="E8" s="13"/>
      <c r="F8" s="13" t="n">
        <f aca="false">'PTT S'!J10</f>
        <v>4</v>
      </c>
      <c r="G8" s="13" t="n">
        <f aca="false">'PTT S'!K10</f>
        <v>1</v>
      </c>
      <c r="H8" s="13" t="n">
        <f aca="false">'PTT S'!L10</f>
        <v>1</v>
      </c>
      <c r="I8" s="13" t="n">
        <f aca="false">'PTT S'!M10</f>
        <v>2</v>
      </c>
      <c r="J8" s="14" t="n">
        <f aca="false">'PTT S'!N10</f>
        <v>8</v>
      </c>
      <c r="K8" s="13" t="n">
        <f aca="false">'PTT S'!O10</f>
        <v>3</v>
      </c>
      <c r="L8" s="15" t="n">
        <f aca="false">J8+K8</f>
        <v>11</v>
      </c>
      <c r="M8" s="1"/>
      <c r="N8" s="1"/>
      <c r="O8" s="1"/>
      <c r="P8" s="1"/>
    </row>
    <row r="9" customFormat="false" ht="24.95" hidden="false" customHeight="true" outlineLevel="0" collapsed="false">
      <c r="B9" s="19"/>
      <c r="C9" s="12" t="s">
        <v>11</v>
      </c>
      <c r="D9" s="13"/>
      <c r="E9" s="13"/>
      <c r="F9" s="13"/>
      <c r="G9" s="13" t="n">
        <f aca="false">'PTT S'!K20</f>
        <v>7</v>
      </c>
      <c r="H9" s="13" t="n">
        <f aca="false">'PTT S'!L20</f>
        <v>1</v>
      </c>
      <c r="I9" s="13" t="n">
        <f aca="false">'PTT S'!M20</f>
        <v>6</v>
      </c>
      <c r="J9" s="14" t="n">
        <f aca="false">'PTT S'!N20</f>
        <v>14</v>
      </c>
      <c r="K9" s="13" t="n">
        <f aca="false">'PTT S'!O20</f>
        <v>5</v>
      </c>
      <c r="L9" s="15" t="n">
        <f aca="false">J9+K9</f>
        <v>19</v>
      </c>
      <c r="M9" s="1"/>
      <c r="N9" s="1"/>
      <c r="O9" s="1"/>
      <c r="P9" s="1"/>
    </row>
    <row r="10" customFormat="false" ht="24.95" hidden="false" customHeight="true" outlineLevel="0" collapsed="false">
      <c r="B10" s="19"/>
      <c r="C10" s="16" t="s">
        <v>12</v>
      </c>
      <c r="D10" s="16" t="n">
        <f aca="false">D8+D9</f>
        <v>0</v>
      </c>
      <c r="E10" s="16" t="n">
        <f aca="false">E8+E9</f>
        <v>0</v>
      </c>
      <c r="F10" s="16" t="n">
        <f aca="false">F8+F9</f>
        <v>4</v>
      </c>
      <c r="G10" s="16" t="n">
        <f aca="false">G8+G9</f>
        <v>8</v>
      </c>
      <c r="H10" s="16" t="n">
        <f aca="false">H8+H9</f>
        <v>2</v>
      </c>
      <c r="I10" s="16" t="n">
        <f aca="false">I8+I9</f>
        <v>8</v>
      </c>
      <c r="J10" s="17" t="n">
        <f aca="false">J8+J9</f>
        <v>22</v>
      </c>
      <c r="K10" s="16" t="n">
        <f aca="false">K8+K9</f>
        <v>8</v>
      </c>
      <c r="L10" s="18" t="n">
        <f aca="false">L8+L9</f>
        <v>30</v>
      </c>
      <c r="M10" s="1"/>
      <c r="N10" s="1"/>
      <c r="O10" s="1"/>
      <c r="P10" s="1"/>
    </row>
    <row r="12" customFormat="false" ht="24.95" hidden="false" customHeight="true" outlineLevel="0" collapsed="false">
      <c r="B12" s="8" t="s">
        <v>14</v>
      </c>
      <c r="C12" s="9"/>
      <c r="D12" s="9" t="s">
        <v>1</v>
      </c>
      <c r="E12" s="9" t="s">
        <v>2</v>
      </c>
      <c r="F12" s="9" t="s">
        <v>3</v>
      </c>
      <c r="G12" s="9" t="s">
        <v>4</v>
      </c>
      <c r="H12" s="9" t="s">
        <v>5</v>
      </c>
      <c r="I12" s="9" t="s">
        <v>6</v>
      </c>
      <c r="J12" s="10" t="s">
        <v>7</v>
      </c>
      <c r="K12" s="9" t="s">
        <v>8</v>
      </c>
      <c r="L12" s="11" t="s">
        <v>9</v>
      </c>
      <c r="M12" s="1"/>
      <c r="N12" s="1"/>
      <c r="O12" s="1"/>
      <c r="P12" s="1"/>
    </row>
    <row r="13" customFormat="false" ht="24.95" hidden="false" customHeight="true" outlineLevel="0" collapsed="false">
      <c r="B13" s="8"/>
      <c r="C13" s="12" t="s">
        <v>10</v>
      </c>
      <c r="D13" s="13"/>
      <c r="E13" s="13"/>
      <c r="F13" s="13"/>
      <c r="G13" s="13" t="n">
        <f aca="false">'CHM A'!K10</f>
        <v>2</v>
      </c>
      <c r="H13" s="13" t="n">
        <f aca="false">'CHM A'!L10</f>
        <v>1</v>
      </c>
      <c r="I13" s="13" t="n">
        <f aca="false">'CHM A'!M10</f>
        <v>0</v>
      </c>
      <c r="J13" s="14" t="n">
        <f aca="false">'CHM A'!N10</f>
        <v>3</v>
      </c>
      <c r="K13" s="13" t="n">
        <f aca="false">'CHM A'!O10</f>
        <v>1</v>
      </c>
      <c r="L13" s="15" t="n">
        <f aca="false">J13+K13</f>
        <v>4</v>
      </c>
      <c r="M13" s="1"/>
      <c r="N13" s="1"/>
      <c r="O13" s="1"/>
      <c r="P13" s="1"/>
    </row>
    <row r="14" customFormat="false" ht="24.95" hidden="false" customHeight="true" outlineLevel="0" collapsed="false">
      <c r="B14" s="8"/>
      <c r="C14" s="12" t="s">
        <v>11</v>
      </c>
      <c r="D14" s="13"/>
      <c r="E14" s="13" t="n">
        <f aca="false">'CHM A'!I20</f>
        <v>1</v>
      </c>
      <c r="F14" s="13" t="n">
        <f aca="false">'CHM A'!J20</f>
        <v>1</v>
      </c>
      <c r="G14" s="13" t="n">
        <f aca="false">'CHM A'!K20</f>
        <v>6</v>
      </c>
      <c r="H14" s="13" t="n">
        <f aca="false">'CHM A'!L20</f>
        <v>3</v>
      </c>
      <c r="I14" s="13" t="n">
        <f aca="false">'CHM A'!M20</f>
        <v>2</v>
      </c>
      <c r="J14" s="14" t="n">
        <f aca="false">'CHM A'!N20</f>
        <v>13</v>
      </c>
      <c r="K14" s="13" t="n">
        <f aca="false">'CHM A'!O20</f>
        <v>4</v>
      </c>
      <c r="L14" s="15" t="n">
        <f aca="false">J14+K14</f>
        <v>17</v>
      </c>
      <c r="M14" s="1"/>
      <c r="N14" s="1"/>
      <c r="O14" s="1"/>
      <c r="P14" s="1"/>
    </row>
    <row r="15" customFormat="false" ht="24.95" hidden="false" customHeight="true" outlineLevel="0" collapsed="false">
      <c r="B15" s="8"/>
      <c r="C15" s="16" t="s">
        <v>12</v>
      </c>
      <c r="D15" s="16" t="n">
        <f aca="false">D13+D14</f>
        <v>0</v>
      </c>
      <c r="E15" s="16" t="n">
        <f aca="false">E13+E14</f>
        <v>1</v>
      </c>
      <c r="F15" s="16" t="n">
        <f aca="false">F13+F14</f>
        <v>1</v>
      </c>
      <c r="G15" s="16" t="n">
        <f aca="false">G13+G14</f>
        <v>8</v>
      </c>
      <c r="H15" s="16" t="n">
        <f aca="false">H13+H14</f>
        <v>4</v>
      </c>
      <c r="I15" s="16" t="n">
        <f aca="false">I13+I14</f>
        <v>2</v>
      </c>
      <c r="J15" s="17" t="n">
        <f aca="false">J13+J14</f>
        <v>16</v>
      </c>
      <c r="K15" s="16" t="n">
        <f aca="false">K13+K14</f>
        <v>5</v>
      </c>
      <c r="L15" s="18" t="n">
        <f aca="false">L13+L14</f>
        <v>21</v>
      </c>
      <c r="M15" s="1"/>
      <c r="N15" s="1"/>
      <c r="O15" s="1"/>
      <c r="P15" s="1"/>
    </row>
    <row r="17" customFormat="false" ht="24.95" hidden="false" customHeight="true" outlineLevel="0" collapsed="false">
      <c r="B17" s="19" t="s">
        <v>15</v>
      </c>
      <c r="C17" s="9"/>
      <c r="D17" s="9" t="s">
        <v>1</v>
      </c>
      <c r="E17" s="9" t="s">
        <v>2</v>
      </c>
      <c r="F17" s="9" t="s">
        <v>3</v>
      </c>
      <c r="G17" s="9" t="s">
        <v>4</v>
      </c>
      <c r="H17" s="9" t="s">
        <v>5</v>
      </c>
      <c r="I17" s="9" t="s">
        <v>6</v>
      </c>
      <c r="J17" s="10" t="s">
        <v>7</v>
      </c>
      <c r="K17" s="9" t="s">
        <v>8</v>
      </c>
      <c r="L17" s="11" t="s">
        <v>9</v>
      </c>
      <c r="M17" s="1"/>
      <c r="N17" s="1"/>
      <c r="O17" s="1"/>
      <c r="P17" s="1"/>
    </row>
    <row r="18" customFormat="false" ht="24.95" hidden="false" customHeight="true" outlineLevel="0" collapsed="false">
      <c r="B18" s="19"/>
      <c r="C18" s="12" t="s">
        <v>10</v>
      </c>
      <c r="D18" s="13"/>
      <c r="E18" s="13" t="n">
        <f aca="false">ASI!I10</f>
        <v>3</v>
      </c>
      <c r="F18" s="13" t="n">
        <f aca="false">ASI!J10</f>
        <v>1</v>
      </c>
      <c r="G18" s="13" t="n">
        <f aca="false">ASI!K10</f>
        <v>1</v>
      </c>
      <c r="H18" s="13"/>
      <c r="I18" s="13"/>
      <c r="J18" s="14" t="n">
        <f aca="false">ASI!N10</f>
        <v>5</v>
      </c>
      <c r="K18" s="13" t="n">
        <f aca="false">ASI!O10</f>
        <v>1</v>
      </c>
      <c r="L18" s="15" t="n">
        <f aca="false">J18+K18</f>
        <v>6</v>
      </c>
      <c r="M18" s="1"/>
      <c r="N18" s="1"/>
      <c r="O18" s="1"/>
      <c r="P18" s="1"/>
    </row>
    <row r="19" customFormat="false" ht="24.95" hidden="false" customHeight="true" outlineLevel="0" collapsed="false">
      <c r="B19" s="19"/>
      <c r="C19" s="12" t="s">
        <v>11</v>
      </c>
      <c r="D19" s="13"/>
      <c r="E19" s="13" t="n">
        <f aca="false">ASI!I20</f>
        <v>1</v>
      </c>
      <c r="F19" s="13" t="n">
        <f aca="false">ASI!J20</f>
        <v>1</v>
      </c>
      <c r="G19" s="13" t="n">
        <f aca="false">ASI!K20</f>
        <v>3</v>
      </c>
      <c r="H19" s="13" t="n">
        <f aca="false">ASI!L20</f>
        <v>5</v>
      </c>
      <c r="I19" s="13" t="n">
        <f aca="false">ASI!M20</f>
        <v>1</v>
      </c>
      <c r="J19" s="14" t="n">
        <f aca="false">ASI!N20</f>
        <v>11</v>
      </c>
      <c r="K19" s="13" t="n">
        <f aca="false">ASI!O20</f>
        <v>3</v>
      </c>
      <c r="L19" s="15" t="n">
        <f aca="false">J19+K19</f>
        <v>14</v>
      </c>
      <c r="M19" s="1"/>
      <c r="N19" s="1"/>
      <c r="O19" s="1"/>
      <c r="P19" s="1"/>
    </row>
    <row r="20" customFormat="false" ht="24.95" hidden="false" customHeight="true" outlineLevel="0" collapsed="false">
      <c r="B20" s="19"/>
      <c r="C20" s="16" t="s">
        <v>12</v>
      </c>
      <c r="D20" s="16" t="n">
        <f aca="false">D18+D19</f>
        <v>0</v>
      </c>
      <c r="E20" s="16" t="n">
        <f aca="false">E18+E19</f>
        <v>4</v>
      </c>
      <c r="F20" s="16" t="n">
        <f aca="false">F18+F19</f>
        <v>2</v>
      </c>
      <c r="G20" s="16" t="n">
        <f aca="false">G18+G19</f>
        <v>4</v>
      </c>
      <c r="H20" s="16" t="n">
        <f aca="false">H18+H19</f>
        <v>5</v>
      </c>
      <c r="I20" s="16" t="n">
        <f aca="false">I18+I19</f>
        <v>1</v>
      </c>
      <c r="J20" s="17" t="n">
        <f aca="false">J18+J19</f>
        <v>16</v>
      </c>
      <c r="K20" s="16" t="n">
        <f aca="false">K18+K19</f>
        <v>4</v>
      </c>
      <c r="L20" s="18" t="n">
        <f aca="false">L18+L19</f>
        <v>20</v>
      </c>
      <c r="M20" s="1"/>
      <c r="N20" s="1"/>
      <c r="O20" s="1"/>
      <c r="P20" s="1"/>
    </row>
    <row r="22" customFormat="false" ht="24.95" hidden="false" customHeight="true" outlineLevel="0" collapsed="false">
      <c r="B22" s="8" t="s">
        <v>16</v>
      </c>
      <c r="C22" s="9"/>
      <c r="D22" s="9" t="s">
        <v>1</v>
      </c>
      <c r="E22" s="9" t="s">
        <v>2</v>
      </c>
      <c r="F22" s="9" t="s">
        <v>3</v>
      </c>
      <c r="G22" s="9" t="s">
        <v>4</v>
      </c>
      <c r="H22" s="9" t="s">
        <v>5</v>
      </c>
      <c r="I22" s="9" t="s">
        <v>6</v>
      </c>
      <c r="J22" s="10" t="s">
        <v>7</v>
      </c>
      <c r="K22" s="9" t="s">
        <v>8</v>
      </c>
      <c r="L22" s="11" t="s">
        <v>9</v>
      </c>
      <c r="M22" s="1"/>
      <c r="N22" s="1"/>
      <c r="O22" s="1"/>
      <c r="P22" s="1"/>
    </row>
    <row r="23" customFormat="false" ht="24.95" hidden="false" customHeight="true" outlineLevel="0" collapsed="false">
      <c r="B23" s="8"/>
      <c r="C23" s="12" t="s">
        <v>10</v>
      </c>
      <c r="D23" s="13"/>
      <c r="E23" s="13"/>
      <c r="F23" s="13" t="n">
        <f aca="false">Dorli!J10</f>
        <v>1</v>
      </c>
      <c r="G23" s="13"/>
      <c r="H23" s="13" t="n">
        <f aca="false">Dorli!L10</f>
        <v>1</v>
      </c>
      <c r="I23" s="13"/>
      <c r="J23" s="14" t="n">
        <f aca="false">Dorli!N10</f>
        <v>2</v>
      </c>
      <c r="K23" s="13" t="n">
        <f aca="false">Dorli!O10</f>
        <v>6</v>
      </c>
      <c r="L23" s="15" t="n">
        <f aca="false">J23+K23</f>
        <v>8</v>
      </c>
      <c r="M23" s="1"/>
      <c r="N23" s="1"/>
      <c r="O23" s="1"/>
      <c r="P23" s="1"/>
    </row>
    <row r="24" customFormat="false" ht="24.95" hidden="false" customHeight="true" outlineLevel="0" collapsed="false">
      <c r="B24" s="8"/>
      <c r="C24" s="12" t="s">
        <v>11</v>
      </c>
      <c r="D24" s="13"/>
      <c r="E24" s="13" t="n">
        <f aca="false">Dorli!I20</f>
        <v>1</v>
      </c>
      <c r="F24" s="13" t="n">
        <f aca="false">Dorli!J20</f>
        <v>1</v>
      </c>
      <c r="G24" s="13" t="n">
        <f aca="false">Dorli!K20</f>
        <v>1</v>
      </c>
      <c r="H24" s="13" t="n">
        <f aca="false">Dorli!L20</f>
        <v>0</v>
      </c>
      <c r="I24" s="13" t="n">
        <f aca="false">Dorli!M20</f>
        <v>5</v>
      </c>
      <c r="J24" s="14" t="n">
        <f aca="false">Dorli!N20</f>
        <v>8</v>
      </c>
      <c r="K24" s="13" t="n">
        <f aca="false">Dorli!O20</f>
        <v>9</v>
      </c>
      <c r="L24" s="15" t="n">
        <f aca="false">J24+K24</f>
        <v>17</v>
      </c>
      <c r="M24" s="1"/>
      <c r="N24" s="1"/>
      <c r="O24" s="1"/>
      <c r="P24" s="1"/>
    </row>
    <row r="25" customFormat="false" ht="24.95" hidden="false" customHeight="true" outlineLevel="0" collapsed="false">
      <c r="B25" s="8"/>
      <c r="C25" s="16" t="s">
        <v>12</v>
      </c>
      <c r="D25" s="16" t="n">
        <f aca="false">D23+D24</f>
        <v>0</v>
      </c>
      <c r="E25" s="16" t="n">
        <f aca="false">E23+E24</f>
        <v>1</v>
      </c>
      <c r="F25" s="16" t="n">
        <f aca="false">F23+F24</f>
        <v>2</v>
      </c>
      <c r="G25" s="16" t="n">
        <f aca="false">G23+G24</f>
        <v>1</v>
      </c>
      <c r="H25" s="16" t="n">
        <f aca="false">H23+H24</f>
        <v>1</v>
      </c>
      <c r="I25" s="16" t="n">
        <f aca="false">I23+I24</f>
        <v>5</v>
      </c>
      <c r="J25" s="17" t="n">
        <f aca="false">J23+J24</f>
        <v>10</v>
      </c>
      <c r="K25" s="16" t="n">
        <f aca="false">K23+K24</f>
        <v>15</v>
      </c>
      <c r="L25" s="18" t="n">
        <f aca="false">L23+L24</f>
        <v>25</v>
      </c>
      <c r="M25" s="1"/>
      <c r="N25" s="1"/>
      <c r="O25" s="1"/>
      <c r="P25" s="1"/>
    </row>
    <row r="27" customFormat="false" ht="24.95" hidden="false" customHeight="true" outlineLevel="0" collapsed="false">
      <c r="B27" s="8" t="s">
        <v>17</v>
      </c>
      <c r="C27" s="9"/>
      <c r="D27" s="9" t="s">
        <v>1</v>
      </c>
      <c r="E27" s="9" t="s">
        <v>2</v>
      </c>
      <c r="F27" s="9" t="s">
        <v>3</v>
      </c>
      <c r="G27" s="9" t="s">
        <v>4</v>
      </c>
      <c r="H27" s="9" t="s">
        <v>5</v>
      </c>
      <c r="I27" s="9" t="s">
        <v>6</v>
      </c>
      <c r="J27" s="10" t="s">
        <v>7</v>
      </c>
      <c r="K27" s="9" t="s">
        <v>8</v>
      </c>
      <c r="L27" s="11" t="s">
        <v>9</v>
      </c>
      <c r="M27" s="1"/>
      <c r="N27" s="1"/>
      <c r="O27" s="1"/>
      <c r="P27" s="1"/>
    </row>
    <row r="28" customFormat="false" ht="24.95" hidden="false" customHeight="true" outlineLevel="0" collapsed="false">
      <c r="B28" s="8"/>
      <c r="C28" s="12" t="s">
        <v>10</v>
      </c>
      <c r="D28" s="13"/>
      <c r="E28" s="13" t="n">
        <f aca="false">Unger!I10</f>
        <v>1</v>
      </c>
      <c r="F28" s="13"/>
      <c r="G28" s="13" t="n">
        <f aca="false">Unger!K10</f>
        <v>1</v>
      </c>
      <c r="H28" s="13"/>
      <c r="I28" s="13" t="n">
        <f aca="false">Unger!M10</f>
        <v>2</v>
      </c>
      <c r="J28" s="14" t="n">
        <f aca="false">Unger!N10</f>
        <v>4</v>
      </c>
      <c r="K28" s="13" t="n">
        <f aca="false">Unger!O10</f>
        <v>3</v>
      </c>
      <c r="L28" s="15" t="n">
        <f aca="false">J28+K28</f>
        <v>7</v>
      </c>
      <c r="M28" s="1"/>
      <c r="N28" s="1"/>
      <c r="O28" s="1"/>
      <c r="P28" s="1"/>
    </row>
    <row r="29" customFormat="false" ht="24.95" hidden="false" customHeight="true" outlineLevel="0" collapsed="false">
      <c r="B29" s="8"/>
      <c r="C29" s="12" t="s">
        <v>11</v>
      </c>
      <c r="D29" s="13"/>
      <c r="E29" s="13" t="n">
        <f aca="false">Unger!I20</f>
        <v>1</v>
      </c>
      <c r="F29" s="13"/>
      <c r="G29" s="13" t="n">
        <f aca="false">Unger!K20</f>
        <v>1</v>
      </c>
      <c r="H29" s="13" t="n">
        <f aca="false">Unger!L20</f>
        <v>1</v>
      </c>
      <c r="I29" s="13" t="n">
        <f aca="false">Unger!M20</f>
        <v>2</v>
      </c>
      <c r="J29" s="14" t="n">
        <f aca="false">Unger!N20</f>
        <v>5</v>
      </c>
      <c r="K29" s="13" t="n">
        <f aca="false">Unger!O20</f>
        <v>8</v>
      </c>
      <c r="L29" s="15" t="n">
        <f aca="false">J29+K29</f>
        <v>13</v>
      </c>
      <c r="M29" s="1"/>
      <c r="N29" s="1"/>
      <c r="O29" s="1"/>
      <c r="P29" s="1"/>
    </row>
    <row r="30" customFormat="false" ht="24.95" hidden="false" customHeight="true" outlineLevel="0" collapsed="false">
      <c r="B30" s="8"/>
      <c r="C30" s="16" t="s">
        <v>12</v>
      </c>
      <c r="D30" s="16" t="n">
        <f aca="false">D28+D29</f>
        <v>0</v>
      </c>
      <c r="E30" s="16" t="n">
        <f aca="false">E28+E29</f>
        <v>2</v>
      </c>
      <c r="F30" s="16" t="n">
        <f aca="false">F28+F29</f>
        <v>0</v>
      </c>
      <c r="G30" s="16" t="n">
        <f aca="false">G28+G29</f>
        <v>2</v>
      </c>
      <c r="H30" s="16" t="n">
        <f aca="false">H28+H29</f>
        <v>1</v>
      </c>
      <c r="I30" s="16" t="n">
        <f aca="false">I28+I29</f>
        <v>4</v>
      </c>
      <c r="J30" s="17" t="n">
        <f aca="false">J28+J29</f>
        <v>9</v>
      </c>
      <c r="K30" s="16" t="n">
        <f aca="false">K28+K29</f>
        <v>11</v>
      </c>
      <c r="L30" s="18" t="n">
        <f aca="false">L28+L29</f>
        <v>20</v>
      </c>
      <c r="M30" s="1"/>
      <c r="N30" s="1"/>
      <c r="O30" s="1"/>
      <c r="P30" s="1"/>
    </row>
    <row r="31" customFormat="false" ht="20.1" hidden="false" customHeight="true" outlineLevel="0" collapsed="false">
      <c r="L31" s="20"/>
    </row>
    <row r="32" customFormat="false" ht="24.95" hidden="false" customHeight="true" outlineLevel="0" collapsed="false">
      <c r="B32" s="8" t="s">
        <v>18</v>
      </c>
      <c r="C32" s="9"/>
      <c r="D32" s="9" t="s">
        <v>1</v>
      </c>
      <c r="E32" s="9" t="s">
        <v>2</v>
      </c>
      <c r="F32" s="9" t="s">
        <v>3</v>
      </c>
      <c r="G32" s="9" t="s">
        <v>4</v>
      </c>
      <c r="H32" s="9" t="s">
        <v>5</v>
      </c>
      <c r="I32" s="9" t="s">
        <v>6</v>
      </c>
      <c r="J32" s="10" t="s">
        <v>7</v>
      </c>
      <c r="K32" s="9" t="s">
        <v>8</v>
      </c>
      <c r="L32" s="11" t="s">
        <v>9</v>
      </c>
      <c r="M32" s="1"/>
      <c r="N32" s="1"/>
      <c r="O32" s="1"/>
      <c r="P32" s="1"/>
    </row>
    <row r="33" customFormat="false" ht="24.95" hidden="false" customHeight="true" outlineLevel="0" collapsed="false">
      <c r="B33" s="8"/>
      <c r="C33" s="12" t="s">
        <v>10</v>
      </c>
      <c r="D33" s="13"/>
      <c r="E33" s="13"/>
      <c r="F33" s="13" t="n">
        <f aca="false">SHCH!J10</f>
        <v>1</v>
      </c>
      <c r="G33" s="13"/>
      <c r="H33" s="13"/>
      <c r="I33" s="13"/>
      <c r="J33" s="14" t="n">
        <f aca="false">SHCH!N10</f>
        <v>1</v>
      </c>
      <c r="K33" s="13" t="n">
        <f aca="false">SHCH!O10</f>
        <v>0</v>
      </c>
      <c r="L33" s="15" t="n">
        <f aca="false">J33+K33</f>
        <v>1</v>
      </c>
      <c r="M33" s="1"/>
      <c r="N33" s="1"/>
      <c r="O33" s="1"/>
      <c r="P33" s="1"/>
    </row>
    <row r="34" customFormat="false" ht="24.95" hidden="false" customHeight="true" outlineLevel="0" collapsed="false">
      <c r="B34" s="8"/>
      <c r="C34" s="12" t="s">
        <v>11</v>
      </c>
      <c r="D34" s="13"/>
      <c r="E34" s="13"/>
      <c r="F34" s="13" t="n">
        <f aca="false">SHCH!J20</f>
        <v>2</v>
      </c>
      <c r="G34" s="13" t="n">
        <f aca="false">SHCH!K20</f>
        <v>2</v>
      </c>
      <c r="H34" s="13" t="n">
        <f aca="false">SHCH!L20</f>
        <v>2</v>
      </c>
      <c r="I34" s="13" t="n">
        <f aca="false">SHCH!M20</f>
        <v>3</v>
      </c>
      <c r="J34" s="14" t="n">
        <f aca="false">SHCH!N20</f>
        <v>9</v>
      </c>
      <c r="K34" s="13" t="n">
        <f aca="false">SHCH!O20</f>
        <v>8</v>
      </c>
      <c r="L34" s="15" t="n">
        <f aca="false">J34+K34</f>
        <v>17</v>
      </c>
      <c r="M34" s="1"/>
      <c r="N34" s="1"/>
      <c r="O34" s="1"/>
      <c r="P34" s="1"/>
    </row>
    <row r="35" customFormat="false" ht="24.95" hidden="false" customHeight="true" outlineLevel="0" collapsed="false">
      <c r="B35" s="8"/>
      <c r="C35" s="16" t="s">
        <v>12</v>
      </c>
      <c r="D35" s="16" t="n">
        <f aca="false">D33+D34</f>
        <v>0</v>
      </c>
      <c r="E35" s="16" t="n">
        <f aca="false">E33+E34</f>
        <v>0</v>
      </c>
      <c r="F35" s="16" t="n">
        <f aca="false">F33+F34</f>
        <v>3</v>
      </c>
      <c r="G35" s="16" t="n">
        <f aca="false">G33+G34</f>
        <v>2</v>
      </c>
      <c r="H35" s="16" t="n">
        <f aca="false">H33+H34</f>
        <v>2</v>
      </c>
      <c r="I35" s="16" t="n">
        <f aca="false">I33+I34</f>
        <v>3</v>
      </c>
      <c r="J35" s="17" t="n">
        <f aca="false">J33+J34</f>
        <v>10</v>
      </c>
      <c r="K35" s="16" t="n">
        <f aca="false">K33+K34</f>
        <v>8</v>
      </c>
      <c r="L35" s="18" t="n">
        <f aca="false">L33+L34</f>
        <v>18</v>
      </c>
      <c r="M35" s="1"/>
      <c r="N35" s="1"/>
      <c r="O35" s="1"/>
      <c r="P35" s="1"/>
    </row>
    <row r="37" customFormat="false" ht="24.95" hidden="false" customHeight="true" outlineLevel="0" collapsed="false">
      <c r="B37" s="8" t="s">
        <v>19</v>
      </c>
      <c r="C37" s="9"/>
      <c r="D37" s="9" t="s">
        <v>1</v>
      </c>
      <c r="E37" s="9" t="s">
        <v>2</v>
      </c>
      <c r="F37" s="9" t="s">
        <v>3</v>
      </c>
      <c r="G37" s="9" t="s">
        <v>4</v>
      </c>
      <c r="H37" s="9" t="s">
        <v>5</v>
      </c>
      <c r="I37" s="9" t="s">
        <v>6</v>
      </c>
      <c r="J37" s="10" t="s">
        <v>7</v>
      </c>
      <c r="K37" s="9" t="s">
        <v>8</v>
      </c>
      <c r="L37" s="11" t="s">
        <v>9</v>
      </c>
      <c r="M37" s="1"/>
      <c r="N37" s="1"/>
      <c r="O37" s="1"/>
      <c r="P37" s="1"/>
    </row>
    <row r="38" customFormat="false" ht="24.95" hidden="false" customHeight="true" outlineLevel="0" collapsed="false">
      <c r="B38" s="8"/>
      <c r="C38" s="12" t="s">
        <v>10</v>
      </c>
      <c r="D38" s="13"/>
      <c r="E38" s="13"/>
      <c r="F38" s="13"/>
      <c r="G38" s="13"/>
      <c r="H38" s="13"/>
      <c r="I38" s="13"/>
      <c r="J38" s="14" t="n">
        <f aca="false">'HCA S'!N10</f>
        <v>0</v>
      </c>
      <c r="K38" s="13" t="n">
        <f aca="false">'HCA S'!O10</f>
        <v>0</v>
      </c>
      <c r="L38" s="15" t="n">
        <f aca="false">J38+K38</f>
        <v>0</v>
      </c>
      <c r="M38" s="1"/>
      <c r="N38" s="1"/>
      <c r="O38" s="1"/>
      <c r="P38" s="1"/>
    </row>
    <row r="39" customFormat="false" ht="24.95" hidden="false" customHeight="true" outlineLevel="0" collapsed="false">
      <c r="B39" s="8"/>
      <c r="C39" s="12" t="s">
        <v>11</v>
      </c>
      <c r="D39" s="13" t="n">
        <f aca="false">'HCA S'!H20</f>
        <v>1</v>
      </c>
      <c r="E39" s="13" t="n">
        <f aca="false">'HCA S'!I20</f>
        <v>1</v>
      </c>
      <c r="F39" s="13" t="n">
        <f aca="false">'HCA S'!J20</f>
        <v>0</v>
      </c>
      <c r="G39" s="13" t="n">
        <f aca="false">'HCA S'!K20</f>
        <v>5</v>
      </c>
      <c r="H39" s="13" t="n">
        <f aca="false">'HCA S'!L20</f>
        <v>2</v>
      </c>
      <c r="I39" s="13" t="n">
        <f aca="false">'HCA S'!M20</f>
        <v>1</v>
      </c>
      <c r="J39" s="14" t="n">
        <f aca="false">'HCA S'!N20</f>
        <v>10</v>
      </c>
      <c r="K39" s="13" t="n">
        <f aca="false">'HCA S'!O20</f>
        <v>3</v>
      </c>
      <c r="L39" s="15" t="n">
        <f aca="false">J39+K39</f>
        <v>13</v>
      </c>
      <c r="M39" s="1"/>
      <c r="N39" s="1"/>
      <c r="O39" s="1"/>
      <c r="P39" s="1"/>
    </row>
    <row r="40" customFormat="false" ht="24.95" hidden="false" customHeight="true" outlineLevel="0" collapsed="false">
      <c r="B40" s="8"/>
      <c r="C40" s="16" t="s">
        <v>12</v>
      </c>
      <c r="D40" s="16" t="n">
        <f aca="false">D38+D39</f>
        <v>1</v>
      </c>
      <c r="E40" s="16" t="n">
        <f aca="false">E38+E39</f>
        <v>1</v>
      </c>
      <c r="F40" s="16" t="n">
        <f aca="false">F38+F39</f>
        <v>0</v>
      </c>
      <c r="G40" s="16" t="n">
        <f aca="false">G38+G39</f>
        <v>5</v>
      </c>
      <c r="H40" s="16" t="n">
        <f aca="false">H38+H39</f>
        <v>2</v>
      </c>
      <c r="I40" s="16" t="n">
        <f aca="false">I38+I39</f>
        <v>1</v>
      </c>
      <c r="J40" s="17" t="n">
        <f aca="false">J38+J39</f>
        <v>10</v>
      </c>
      <c r="K40" s="16" t="n">
        <f aca="false">K38+K39</f>
        <v>3</v>
      </c>
      <c r="L40" s="18" t="n">
        <f aca="false">L38+L39</f>
        <v>13</v>
      </c>
      <c r="M40" s="1"/>
      <c r="N40" s="1"/>
      <c r="O40" s="1"/>
      <c r="P40" s="1"/>
    </row>
    <row r="42" customFormat="false" ht="24.95" hidden="false" customHeight="true" outlineLevel="0" collapsed="false">
      <c r="B42" s="8" t="s">
        <v>20</v>
      </c>
      <c r="C42" s="9"/>
      <c r="D42" s="9" t="s">
        <v>1</v>
      </c>
      <c r="E42" s="9" t="s">
        <v>2</v>
      </c>
      <c r="F42" s="9" t="s">
        <v>3</v>
      </c>
      <c r="G42" s="9" t="s">
        <v>4</v>
      </c>
      <c r="H42" s="9" t="s">
        <v>5</v>
      </c>
      <c r="I42" s="9" t="s">
        <v>6</v>
      </c>
      <c r="J42" s="10" t="s">
        <v>7</v>
      </c>
      <c r="K42" s="9" t="s">
        <v>8</v>
      </c>
      <c r="L42" s="11" t="s">
        <v>9</v>
      </c>
      <c r="M42" s="1"/>
      <c r="N42" s="1"/>
      <c r="O42" s="1"/>
      <c r="P42" s="1"/>
    </row>
    <row r="43" customFormat="false" ht="24.95" hidden="false" customHeight="true" outlineLevel="0" collapsed="false">
      <c r="B43" s="8"/>
      <c r="C43" s="12" t="s">
        <v>10</v>
      </c>
      <c r="D43" s="13"/>
      <c r="E43" s="13"/>
      <c r="F43" s="13"/>
      <c r="G43" s="13"/>
      <c r="H43" s="13"/>
      <c r="I43" s="13"/>
      <c r="J43" s="14" t="n">
        <f aca="false">'CS B'!N10</f>
        <v>0</v>
      </c>
      <c r="K43" s="13" t="n">
        <f aca="false">'CS B'!O10</f>
        <v>2</v>
      </c>
      <c r="L43" s="15" t="n">
        <f aca="false">J43+K43</f>
        <v>2</v>
      </c>
      <c r="M43" s="1"/>
      <c r="N43" s="1"/>
      <c r="O43" s="1"/>
      <c r="P43" s="1"/>
    </row>
    <row r="44" customFormat="false" ht="24.95" hidden="false" customHeight="true" outlineLevel="0" collapsed="false">
      <c r="B44" s="8"/>
      <c r="C44" s="12" t="s">
        <v>11</v>
      </c>
      <c r="D44" s="13"/>
      <c r="E44" s="13"/>
      <c r="F44" s="13"/>
      <c r="G44" s="13" t="n">
        <f aca="false">'CS B'!K20</f>
        <v>3</v>
      </c>
      <c r="H44" s="13" t="n">
        <f aca="false">'CS B'!L20</f>
        <v>1</v>
      </c>
      <c r="I44" s="13" t="n">
        <f aca="false">'CS B'!M20</f>
        <v>5</v>
      </c>
      <c r="J44" s="14" t="n">
        <f aca="false">'CS B'!N20</f>
        <v>9</v>
      </c>
      <c r="K44" s="13" t="n">
        <f aca="false">'CS B'!O20</f>
        <v>2</v>
      </c>
      <c r="L44" s="15" t="n">
        <f aca="false">J44+K44</f>
        <v>11</v>
      </c>
      <c r="M44" s="1"/>
      <c r="N44" s="1"/>
      <c r="O44" s="1"/>
      <c r="P44" s="1"/>
    </row>
    <row r="45" customFormat="false" ht="24.95" hidden="false" customHeight="true" outlineLevel="0" collapsed="false">
      <c r="B45" s="8"/>
      <c r="C45" s="16" t="s">
        <v>12</v>
      </c>
      <c r="D45" s="16" t="n">
        <f aca="false">D43+D44</f>
        <v>0</v>
      </c>
      <c r="E45" s="16" t="n">
        <f aca="false">E43+E44</f>
        <v>0</v>
      </c>
      <c r="F45" s="16" t="n">
        <f aca="false">F43+F44</f>
        <v>0</v>
      </c>
      <c r="G45" s="16" t="n">
        <f aca="false">G43+G44</f>
        <v>3</v>
      </c>
      <c r="H45" s="16" t="n">
        <f aca="false">H43+H44</f>
        <v>1</v>
      </c>
      <c r="I45" s="16" t="n">
        <f aca="false">I43+I44</f>
        <v>5</v>
      </c>
      <c r="J45" s="17" t="n">
        <f aca="false">J43+J44</f>
        <v>9</v>
      </c>
      <c r="K45" s="16" t="n">
        <f aca="false">K43+K44</f>
        <v>4</v>
      </c>
      <c r="L45" s="18" t="n">
        <f aca="false">L43+L44</f>
        <v>13</v>
      </c>
      <c r="M45" s="1"/>
      <c r="N45" s="1"/>
      <c r="O45" s="1"/>
      <c r="P45" s="1"/>
    </row>
    <row r="47" customFormat="false" ht="24.95" hidden="false" customHeight="true" outlineLevel="0" collapsed="false">
      <c r="B47" s="8" t="s">
        <v>21</v>
      </c>
      <c r="C47" s="9"/>
      <c r="D47" s="9" t="s">
        <v>1</v>
      </c>
      <c r="E47" s="9" t="s">
        <v>2</v>
      </c>
      <c r="F47" s="9" t="s">
        <v>3</v>
      </c>
      <c r="G47" s="9" t="s">
        <v>4</v>
      </c>
      <c r="H47" s="9" t="s">
        <v>5</v>
      </c>
      <c r="I47" s="9" t="s">
        <v>6</v>
      </c>
      <c r="J47" s="10" t="s">
        <v>7</v>
      </c>
      <c r="K47" s="9" t="s">
        <v>8</v>
      </c>
      <c r="L47" s="11" t="s">
        <v>9</v>
      </c>
      <c r="M47" s="1"/>
      <c r="N47" s="1"/>
      <c r="O47" s="1"/>
      <c r="P47" s="1"/>
    </row>
    <row r="48" customFormat="false" ht="24.95" hidden="false" customHeight="true" outlineLevel="0" collapsed="false">
      <c r="B48" s="8"/>
      <c r="C48" s="12" t="s">
        <v>10</v>
      </c>
      <c r="D48" s="13"/>
      <c r="E48" s="13"/>
      <c r="F48" s="13"/>
      <c r="G48" s="13"/>
      <c r="H48" s="13"/>
      <c r="I48" s="13"/>
      <c r="J48" s="14" t="n">
        <f aca="false">CAU!N10</f>
        <v>0</v>
      </c>
      <c r="K48" s="13" t="n">
        <f aca="false">CAU!O10</f>
        <v>0</v>
      </c>
      <c r="L48" s="15" t="n">
        <f aca="false">J48+K48</f>
        <v>0</v>
      </c>
      <c r="M48" s="1"/>
      <c r="N48" s="1"/>
      <c r="O48" s="1"/>
      <c r="P48" s="1"/>
    </row>
    <row r="49" customFormat="false" ht="24.95" hidden="false" customHeight="true" outlineLevel="0" collapsed="false">
      <c r="B49" s="8"/>
      <c r="C49" s="12" t="s">
        <v>11</v>
      </c>
      <c r="D49" s="13"/>
      <c r="E49" s="13"/>
      <c r="F49" s="13"/>
      <c r="G49" s="13" t="n">
        <f aca="false">CAU!K20</f>
        <v>3</v>
      </c>
      <c r="H49" s="13" t="n">
        <f aca="false">CAU!L20</f>
        <v>1</v>
      </c>
      <c r="I49" s="13" t="n">
        <f aca="false">CAU!M20</f>
        <v>2</v>
      </c>
      <c r="J49" s="14" t="n">
        <f aca="false">CAU!N20</f>
        <v>6</v>
      </c>
      <c r="K49" s="13" t="n">
        <f aca="false">CAU!O20</f>
        <v>4</v>
      </c>
      <c r="L49" s="15" t="n">
        <f aca="false">J49+K49</f>
        <v>10</v>
      </c>
      <c r="M49" s="1"/>
      <c r="N49" s="1"/>
      <c r="O49" s="1"/>
      <c r="P49" s="1"/>
    </row>
    <row r="50" customFormat="false" ht="24.95" hidden="false" customHeight="true" outlineLevel="0" collapsed="false">
      <c r="B50" s="8"/>
      <c r="C50" s="16" t="s">
        <v>12</v>
      </c>
      <c r="D50" s="16" t="n">
        <f aca="false">D48+D49</f>
        <v>0</v>
      </c>
      <c r="E50" s="16" t="n">
        <f aca="false">E48+E49</f>
        <v>0</v>
      </c>
      <c r="F50" s="16" t="n">
        <f aca="false">F48+F49</f>
        <v>0</v>
      </c>
      <c r="G50" s="16" t="n">
        <f aca="false">G48+G49</f>
        <v>3</v>
      </c>
      <c r="H50" s="16" t="n">
        <f aca="false">H48+H49</f>
        <v>1</v>
      </c>
      <c r="I50" s="16" t="n">
        <f aca="false">I48+I49</f>
        <v>2</v>
      </c>
      <c r="J50" s="17" t="n">
        <f aca="false">J48+J49</f>
        <v>6</v>
      </c>
      <c r="K50" s="16" t="n">
        <f aca="false">K48+K49</f>
        <v>4</v>
      </c>
      <c r="L50" s="18" t="n">
        <f aca="false">L48+L49</f>
        <v>10</v>
      </c>
      <c r="M50" s="1"/>
      <c r="N50" s="1"/>
      <c r="O50" s="1"/>
      <c r="P50" s="1"/>
    </row>
    <row r="52" customFormat="false" ht="24.95" hidden="false" customHeight="true" outlineLevel="0" collapsed="false">
      <c r="B52" s="8" t="s">
        <v>22</v>
      </c>
      <c r="C52" s="9"/>
      <c r="D52" s="9" t="s">
        <v>1</v>
      </c>
      <c r="E52" s="9" t="s">
        <v>2</v>
      </c>
      <c r="F52" s="9" t="s">
        <v>3</v>
      </c>
      <c r="G52" s="9" t="s">
        <v>4</v>
      </c>
      <c r="H52" s="9" t="s">
        <v>5</v>
      </c>
      <c r="I52" s="9" t="s">
        <v>6</v>
      </c>
      <c r="J52" s="10" t="s">
        <v>7</v>
      </c>
      <c r="K52" s="9" t="s">
        <v>8</v>
      </c>
      <c r="L52" s="11" t="s">
        <v>9</v>
      </c>
      <c r="M52" s="1"/>
      <c r="N52" s="1"/>
      <c r="O52" s="1"/>
      <c r="P52" s="1"/>
    </row>
    <row r="53" customFormat="false" ht="24.95" hidden="false" customHeight="true" outlineLevel="0" collapsed="false">
      <c r="B53" s="8"/>
      <c r="C53" s="12" t="s">
        <v>10</v>
      </c>
      <c r="D53" s="13"/>
      <c r="E53" s="13"/>
      <c r="F53" s="13"/>
      <c r="G53" s="13"/>
      <c r="H53" s="13"/>
      <c r="I53" s="13"/>
      <c r="J53" s="14" t="n">
        <f aca="false">SAK!N10</f>
        <v>0</v>
      </c>
      <c r="K53" s="13" t="n">
        <f aca="false">SAK!O10</f>
        <v>0</v>
      </c>
      <c r="L53" s="15" t="n">
        <f aca="false">J53+K53</f>
        <v>0</v>
      </c>
      <c r="M53" s="1"/>
      <c r="N53" s="1"/>
      <c r="O53" s="1"/>
      <c r="P53" s="1"/>
    </row>
    <row r="54" customFormat="false" ht="24.95" hidden="false" customHeight="true" outlineLevel="0" collapsed="false">
      <c r="B54" s="8"/>
      <c r="C54" s="12" t="s">
        <v>11</v>
      </c>
      <c r="D54" s="13"/>
      <c r="E54" s="13"/>
      <c r="F54" s="13" t="n">
        <f aca="false">SAK!J20</f>
        <v>2</v>
      </c>
      <c r="G54" s="13" t="n">
        <f aca="false">SAK!K20</f>
        <v>0</v>
      </c>
      <c r="H54" s="13" t="n">
        <f aca="false">SAK!L20</f>
        <v>1</v>
      </c>
      <c r="I54" s="13" t="n">
        <f aca="false">SAK!M20</f>
        <v>1</v>
      </c>
      <c r="J54" s="14" t="n">
        <f aca="false">SAK!N20</f>
        <v>4</v>
      </c>
      <c r="K54" s="13" t="n">
        <f aca="false">SAK!O20</f>
        <v>8</v>
      </c>
      <c r="L54" s="15" t="n">
        <f aca="false">J54+K54</f>
        <v>12</v>
      </c>
      <c r="M54" s="1"/>
      <c r="N54" s="1"/>
      <c r="O54" s="1"/>
      <c r="P54" s="1"/>
    </row>
    <row r="55" customFormat="false" ht="24.95" hidden="false" customHeight="true" outlineLevel="0" collapsed="false">
      <c r="B55" s="8"/>
      <c r="C55" s="16" t="s">
        <v>12</v>
      </c>
      <c r="D55" s="16" t="n">
        <f aca="false">D53+D54</f>
        <v>0</v>
      </c>
      <c r="E55" s="16" t="n">
        <f aca="false">E53+E54</f>
        <v>0</v>
      </c>
      <c r="F55" s="16" t="n">
        <f aca="false">F53+F54</f>
        <v>2</v>
      </c>
      <c r="G55" s="16" t="n">
        <f aca="false">G53+G54</f>
        <v>0</v>
      </c>
      <c r="H55" s="16" t="n">
        <f aca="false">H53+H54</f>
        <v>1</v>
      </c>
      <c r="I55" s="16" t="n">
        <f aca="false">I53+I54</f>
        <v>1</v>
      </c>
      <c r="J55" s="17" t="n">
        <f aca="false">J53+J54</f>
        <v>4</v>
      </c>
      <c r="K55" s="16" t="n">
        <f aca="false">K53+K54</f>
        <v>8</v>
      </c>
      <c r="L55" s="18" t="n">
        <f aca="false">L53+L54</f>
        <v>12</v>
      </c>
      <c r="M55" s="1"/>
      <c r="N55" s="1"/>
      <c r="O55" s="1"/>
      <c r="P55" s="1"/>
    </row>
    <row r="57" customFormat="false" ht="24.95" hidden="false" customHeight="true" outlineLevel="0" collapsed="false">
      <c r="B57" s="8" t="s">
        <v>23</v>
      </c>
      <c r="C57" s="9"/>
      <c r="D57" s="9" t="s">
        <v>1</v>
      </c>
      <c r="E57" s="9" t="s">
        <v>2</v>
      </c>
      <c r="F57" s="9" t="s">
        <v>3</v>
      </c>
      <c r="G57" s="9" t="s">
        <v>4</v>
      </c>
      <c r="H57" s="9" t="s">
        <v>5</v>
      </c>
      <c r="I57" s="9" t="s">
        <v>6</v>
      </c>
      <c r="J57" s="10" t="s">
        <v>7</v>
      </c>
      <c r="K57" s="9" t="s">
        <v>8</v>
      </c>
      <c r="L57" s="11" t="s">
        <v>9</v>
      </c>
      <c r="M57" s="1"/>
      <c r="N57" s="1"/>
      <c r="O57" s="1"/>
      <c r="P57" s="1"/>
    </row>
    <row r="58" customFormat="false" ht="24.95" hidden="false" customHeight="true" outlineLevel="0" collapsed="false">
      <c r="B58" s="8"/>
      <c r="C58" s="12" t="s">
        <v>10</v>
      </c>
      <c r="D58" s="13"/>
      <c r="E58" s="13"/>
      <c r="F58" s="13"/>
      <c r="G58" s="13"/>
      <c r="H58" s="13"/>
      <c r="I58" s="13"/>
      <c r="J58" s="14" t="n">
        <f aca="false">'CHM G'!N10</f>
        <v>0</v>
      </c>
      <c r="K58" s="13" t="n">
        <f aca="false">'CHM G'!O10</f>
        <v>0</v>
      </c>
      <c r="L58" s="15" t="n">
        <f aca="false">J58+K58</f>
        <v>0</v>
      </c>
      <c r="M58" s="1"/>
      <c r="N58" s="1"/>
      <c r="O58" s="1"/>
      <c r="P58" s="1"/>
    </row>
    <row r="59" customFormat="false" ht="24.95" hidden="false" customHeight="true" outlineLevel="0" collapsed="false">
      <c r="B59" s="8"/>
      <c r="C59" s="12" t="s">
        <v>11</v>
      </c>
      <c r="D59" s="13"/>
      <c r="E59" s="13"/>
      <c r="F59" s="13"/>
      <c r="G59" s="13" t="n">
        <f aca="false">'CHM G'!K20</f>
        <v>1</v>
      </c>
      <c r="H59" s="13" t="n">
        <f aca="false">'CHM G'!L20</f>
        <v>2</v>
      </c>
      <c r="I59" s="13" t="n">
        <f aca="false">'CHM G'!M20</f>
        <v>2</v>
      </c>
      <c r="J59" s="14" t="n">
        <f aca="false">'CHM G'!N20</f>
        <v>5</v>
      </c>
      <c r="K59" s="13" t="n">
        <f aca="false">'CHM G'!O20</f>
        <v>4</v>
      </c>
      <c r="L59" s="15" t="n">
        <f aca="false">J59+K59</f>
        <v>9</v>
      </c>
      <c r="M59" s="1"/>
      <c r="N59" s="1"/>
      <c r="O59" s="1"/>
      <c r="P59" s="1"/>
    </row>
    <row r="60" customFormat="false" ht="24.95" hidden="false" customHeight="true" outlineLevel="0" collapsed="false">
      <c r="B60" s="8"/>
      <c r="C60" s="16" t="s">
        <v>12</v>
      </c>
      <c r="D60" s="16" t="n">
        <f aca="false">D58+D59</f>
        <v>0</v>
      </c>
      <c r="E60" s="16" t="n">
        <f aca="false">E58+E59</f>
        <v>0</v>
      </c>
      <c r="F60" s="16" t="n">
        <f aca="false">F58+F59</f>
        <v>0</v>
      </c>
      <c r="G60" s="16" t="n">
        <f aca="false">G58+G59</f>
        <v>1</v>
      </c>
      <c r="H60" s="16" t="n">
        <f aca="false">H58+H59</f>
        <v>2</v>
      </c>
      <c r="I60" s="16" t="n">
        <f aca="false">I58+I59</f>
        <v>2</v>
      </c>
      <c r="J60" s="17" t="n">
        <f aca="false">J58+J59</f>
        <v>5</v>
      </c>
      <c r="K60" s="16" t="n">
        <f aca="false">K58+K59</f>
        <v>4</v>
      </c>
      <c r="L60" s="18" t="n">
        <f aca="false">L58+L59</f>
        <v>9</v>
      </c>
      <c r="M60" s="1"/>
      <c r="N60" s="1"/>
      <c r="O60" s="1"/>
      <c r="P60" s="1"/>
    </row>
    <row r="62" customFormat="false" ht="24.95" hidden="false" customHeight="true" outlineLevel="0" collapsed="false">
      <c r="B62" s="8" t="s">
        <v>24</v>
      </c>
      <c r="C62" s="9"/>
      <c r="D62" s="9" t="s">
        <v>1</v>
      </c>
      <c r="E62" s="9" t="s">
        <v>2</v>
      </c>
      <c r="F62" s="9" t="s">
        <v>3</v>
      </c>
      <c r="G62" s="9" t="s">
        <v>4</v>
      </c>
      <c r="H62" s="9" t="s">
        <v>5</v>
      </c>
      <c r="I62" s="9" t="s">
        <v>6</v>
      </c>
      <c r="J62" s="10" t="s">
        <v>7</v>
      </c>
      <c r="K62" s="9" t="s">
        <v>8</v>
      </c>
      <c r="L62" s="11" t="s">
        <v>9</v>
      </c>
      <c r="M62" s="1"/>
      <c r="N62" s="1"/>
      <c r="O62" s="1"/>
      <c r="P62" s="1"/>
    </row>
    <row r="63" customFormat="false" ht="24.95" hidden="false" customHeight="true" outlineLevel="0" collapsed="false">
      <c r="B63" s="8"/>
      <c r="C63" s="12" t="s">
        <v>10</v>
      </c>
      <c r="D63" s="13"/>
      <c r="E63" s="13"/>
      <c r="F63" s="13"/>
      <c r="G63" s="13"/>
      <c r="H63" s="13"/>
      <c r="I63" s="13"/>
      <c r="J63" s="14" t="n">
        <f aca="false">'US W'!N10</f>
        <v>0</v>
      </c>
      <c r="K63" s="13" t="n">
        <f aca="false">'US W'!O10</f>
        <v>0</v>
      </c>
      <c r="L63" s="15" t="n">
        <f aca="false">J63+K63</f>
        <v>0</v>
      </c>
      <c r="M63" s="1"/>
      <c r="N63" s="1"/>
      <c r="O63" s="1"/>
      <c r="P63" s="1"/>
    </row>
    <row r="64" customFormat="false" ht="24.95" hidden="false" customHeight="true" outlineLevel="0" collapsed="false">
      <c r="B64" s="8"/>
      <c r="C64" s="12" t="s">
        <v>11</v>
      </c>
      <c r="D64" s="13"/>
      <c r="E64" s="13"/>
      <c r="F64" s="13"/>
      <c r="G64" s="13" t="n">
        <f aca="false">'US W'!K20</f>
        <v>1</v>
      </c>
      <c r="H64" s="13" t="n">
        <f aca="false">'US W'!L20</f>
        <v>1</v>
      </c>
      <c r="I64" s="13" t="n">
        <f aca="false">'US W'!M20</f>
        <v>2</v>
      </c>
      <c r="J64" s="14" t="n">
        <f aca="false">'US W'!N20</f>
        <v>4</v>
      </c>
      <c r="K64" s="13" t="n">
        <f aca="false">'US W'!O20</f>
        <v>1</v>
      </c>
      <c r="L64" s="15" t="n">
        <f aca="false">J64+K64</f>
        <v>5</v>
      </c>
      <c r="M64" s="1"/>
      <c r="N64" s="1"/>
      <c r="O64" s="1"/>
      <c r="P64" s="1"/>
    </row>
    <row r="65" customFormat="false" ht="24.95" hidden="false" customHeight="true" outlineLevel="0" collapsed="false">
      <c r="B65" s="8"/>
      <c r="C65" s="16" t="s">
        <v>12</v>
      </c>
      <c r="D65" s="16" t="n">
        <f aca="false">D63+D64</f>
        <v>0</v>
      </c>
      <c r="E65" s="16" t="n">
        <f aca="false">E63+E64</f>
        <v>0</v>
      </c>
      <c r="F65" s="16" t="n">
        <f aca="false">F63+F64</f>
        <v>0</v>
      </c>
      <c r="G65" s="16" t="n">
        <f aca="false">G63+G64</f>
        <v>1</v>
      </c>
      <c r="H65" s="16" t="n">
        <f aca="false">H63+H64</f>
        <v>1</v>
      </c>
      <c r="I65" s="16" t="n">
        <f aca="false">I63+I64</f>
        <v>2</v>
      </c>
      <c r="J65" s="17" t="n">
        <f aca="false">J63+J64</f>
        <v>4</v>
      </c>
      <c r="K65" s="16" t="n">
        <f aca="false">K63+K64</f>
        <v>1</v>
      </c>
      <c r="L65" s="18" t="n">
        <f aca="false">L63+L64</f>
        <v>5</v>
      </c>
      <c r="M65" s="1"/>
      <c r="N65" s="1"/>
      <c r="O65" s="1"/>
      <c r="P65" s="1"/>
    </row>
    <row r="67" customFormat="false" ht="24.95" hidden="false" customHeight="true" outlineLevel="0" collapsed="false">
      <c r="B67" s="8" t="s">
        <v>25</v>
      </c>
      <c r="C67" s="9"/>
      <c r="D67" s="9" t="s">
        <v>1</v>
      </c>
      <c r="E67" s="9" t="s">
        <v>2</v>
      </c>
      <c r="F67" s="9" t="s">
        <v>3</v>
      </c>
      <c r="G67" s="9" t="s">
        <v>4</v>
      </c>
      <c r="H67" s="9" t="s">
        <v>5</v>
      </c>
      <c r="I67" s="9" t="s">
        <v>6</v>
      </c>
      <c r="J67" s="10" t="s">
        <v>7</v>
      </c>
      <c r="K67" s="9" t="s">
        <v>8</v>
      </c>
      <c r="L67" s="11" t="s">
        <v>9</v>
      </c>
      <c r="M67" s="1"/>
      <c r="N67" s="1"/>
      <c r="O67" s="1"/>
      <c r="P67" s="1"/>
    </row>
    <row r="68" customFormat="false" ht="24.95" hidden="false" customHeight="true" outlineLevel="0" collapsed="false">
      <c r="B68" s="8"/>
      <c r="C68" s="12" t="s">
        <v>10</v>
      </c>
      <c r="D68" s="13"/>
      <c r="E68" s="13"/>
      <c r="F68" s="13"/>
      <c r="G68" s="13"/>
      <c r="H68" s="13"/>
      <c r="I68" s="13"/>
      <c r="J68" s="14" t="n">
        <f aca="false">Moosch!N10</f>
        <v>0</v>
      </c>
      <c r="K68" s="13" t="n">
        <f aca="false">Moosch!O10</f>
        <v>0</v>
      </c>
      <c r="L68" s="15" t="n">
        <f aca="false">J68+K68</f>
        <v>0</v>
      </c>
      <c r="M68" s="1"/>
      <c r="N68" s="1"/>
      <c r="O68" s="1"/>
      <c r="P68" s="1"/>
    </row>
    <row r="69" customFormat="false" ht="24.95" hidden="false" customHeight="true" outlineLevel="0" collapsed="false">
      <c r="B69" s="8"/>
      <c r="C69" s="12" t="s">
        <v>11</v>
      </c>
      <c r="D69" s="13"/>
      <c r="E69" s="13"/>
      <c r="F69" s="13"/>
      <c r="G69" s="13"/>
      <c r="H69" s="13" t="n">
        <f aca="false">Moosch!L20</f>
        <v>2</v>
      </c>
      <c r="I69" s="13" t="n">
        <f aca="false">Moosch!M20</f>
        <v>1</v>
      </c>
      <c r="J69" s="14" t="n">
        <f aca="false">Moosch!N20</f>
        <v>3</v>
      </c>
      <c r="K69" s="13" t="n">
        <f aca="false">Moosch!O20</f>
        <v>5</v>
      </c>
      <c r="L69" s="15" t="n">
        <f aca="false">J69+K69</f>
        <v>8</v>
      </c>
      <c r="M69" s="1"/>
      <c r="N69" s="1"/>
      <c r="O69" s="1"/>
      <c r="P69" s="1"/>
    </row>
    <row r="70" customFormat="false" ht="24.95" hidden="false" customHeight="true" outlineLevel="0" collapsed="false">
      <c r="B70" s="8"/>
      <c r="C70" s="16" t="s">
        <v>12</v>
      </c>
      <c r="D70" s="16" t="n">
        <f aca="false">D68+D69</f>
        <v>0</v>
      </c>
      <c r="E70" s="16" t="n">
        <f aca="false">E68+E69</f>
        <v>0</v>
      </c>
      <c r="F70" s="16" t="n">
        <f aca="false">F68+F69</f>
        <v>0</v>
      </c>
      <c r="G70" s="16" t="n">
        <f aca="false">G68+G69</f>
        <v>0</v>
      </c>
      <c r="H70" s="16" t="n">
        <f aca="false">H68+H69</f>
        <v>2</v>
      </c>
      <c r="I70" s="16" t="n">
        <f aca="false">I68+I69</f>
        <v>1</v>
      </c>
      <c r="J70" s="17" t="n">
        <f aca="false">J68+J69</f>
        <v>3</v>
      </c>
      <c r="K70" s="16" t="n">
        <f aca="false">K68+K69</f>
        <v>5</v>
      </c>
      <c r="L70" s="18" t="n">
        <f aca="false">L68+L69</f>
        <v>8</v>
      </c>
      <c r="M70" s="1"/>
      <c r="N70" s="1"/>
      <c r="O70" s="1"/>
      <c r="P70" s="1"/>
    </row>
    <row r="72" customFormat="false" ht="24.95" hidden="false" customHeight="true" outlineLevel="0" collapsed="false">
      <c r="B72" s="8" t="s">
        <v>26</v>
      </c>
      <c r="C72" s="9"/>
      <c r="D72" s="9" t="s">
        <v>1</v>
      </c>
      <c r="E72" s="9" t="s">
        <v>2</v>
      </c>
      <c r="F72" s="9" t="s">
        <v>3</v>
      </c>
      <c r="G72" s="9" t="s">
        <v>4</v>
      </c>
      <c r="H72" s="9" t="s">
        <v>5</v>
      </c>
      <c r="I72" s="9" t="s">
        <v>6</v>
      </c>
      <c r="J72" s="10" t="s">
        <v>7</v>
      </c>
      <c r="K72" s="9" t="s">
        <v>8</v>
      </c>
      <c r="L72" s="11" t="s">
        <v>9</v>
      </c>
      <c r="M72" s="1"/>
      <c r="N72" s="1"/>
      <c r="O72" s="1"/>
      <c r="P72" s="1"/>
    </row>
    <row r="73" customFormat="false" ht="24.95" hidden="false" customHeight="true" outlineLevel="0" collapsed="false">
      <c r="B73" s="8"/>
      <c r="C73" s="12" t="s">
        <v>10</v>
      </c>
      <c r="D73" s="13"/>
      <c r="E73" s="13"/>
      <c r="F73" s="13"/>
      <c r="G73" s="13"/>
      <c r="H73" s="13"/>
      <c r="I73" s="13"/>
      <c r="J73" s="14" t="n">
        <f aca="false">Colmar!N10</f>
        <v>0</v>
      </c>
      <c r="K73" s="13" t="n">
        <f aca="false">Colmar!O10</f>
        <v>0</v>
      </c>
      <c r="L73" s="15" t="n">
        <f aca="false">J73+K73</f>
        <v>0</v>
      </c>
      <c r="M73" s="1"/>
      <c r="N73" s="1"/>
      <c r="O73" s="1"/>
      <c r="P73" s="1"/>
    </row>
    <row r="74" customFormat="false" ht="24.95" hidden="false" customHeight="true" outlineLevel="0" collapsed="false">
      <c r="B74" s="8"/>
      <c r="C74" s="12" t="s">
        <v>11</v>
      </c>
      <c r="D74" s="13"/>
      <c r="E74" s="13"/>
      <c r="F74" s="13"/>
      <c r="G74" s="13" t="n">
        <f aca="false">Colmar!K20</f>
        <v>1</v>
      </c>
      <c r="H74" s="13" t="n">
        <f aca="false">Colmar!L20</f>
        <v>1</v>
      </c>
      <c r="I74" s="13"/>
      <c r="J74" s="14" t="n">
        <f aca="false">Colmar!N20</f>
        <v>2</v>
      </c>
      <c r="K74" s="13" t="n">
        <f aca="false">Colmar!O20</f>
        <v>2</v>
      </c>
      <c r="L74" s="15" t="n">
        <f aca="false">J74+K74</f>
        <v>4</v>
      </c>
      <c r="M74" s="1"/>
      <c r="N74" s="1"/>
      <c r="O74" s="1"/>
      <c r="P74" s="1"/>
    </row>
    <row r="75" customFormat="false" ht="24.95" hidden="false" customHeight="true" outlineLevel="0" collapsed="false">
      <c r="B75" s="8"/>
      <c r="C75" s="16" t="s">
        <v>12</v>
      </c>
      <c r="D75" s="16" t="n">
        <f aca="false">D73+D74</f>
        <v>0</v>
      </c>
      <c r="E75" s="16" t="n">
        <f aca="false">E73+E74</f>
        <v>0</v>
      </c>
      <c r="F75" s="16" t="n">
        <f aca="false">F73+F74</f>
        <v>0</v>
      </c>
      <c r="G75" s="16" t="n">
        <f aca="false">G73+G74</f>
        <v>1</v>
      </c>
      <c r="H75" s="16" t="n">
        <f aca="false">H73+H74</f>
        <v>1</v>
      </c>
      <c r="I75" s="16" t="n">
        <f aca="false">I73+I74</f>
        <v>0</v>
      </c>
      <c r="J75" s="17" t="n">
        <f aca="false">J73+J74</f>
        <v>2</v>
      </c>
      <c r="K75" s="16" t="n">
        <f aca="false">K73+K74</f>
        <v>2</v>
      </c>
      <c r="L75" s="18" t="n">
        <f aca="false">L73+L74</f>
        <v>4</v>
      </c>
      <c r="M75" s="1"/>
      <c r="N75" s="1"/>
      <c r="O75" s="1"/>
      <c r="P75" s="1"/>
    </row>
    <row r="77" customFormat="false" ht="24.95" hidden="false" customHeight="true" outlineLevel="0" collapsed="false">
      <c r="B77" s="8" t="s">
        <v>27</v>
      </c>
      <c r="C77" s="9"/>
      <c r="D77" s="9" t="s">
        <v>1</v>
      </c>
      <c r="E77" s="9" t="s">
        <v>2</v>
      </c>
      <c r="F77" s="9" t="s">
        <v>3</v>
      </c>
      <c r="G77" s="9" t="s">
        <v>4</v>
      </c>
      <c r="H77" s="9" t="s">
        <v>5</v>
      </c>
      <c r="I77" s="9" t="s">
        <v>6</v>
      </c>
      <c r="J77" s="10" t="s">
        <v>7</v>
      </c>
      <c r="K77" s="9" t="s">
        <v>8</v>
      </c>
      <c r="L77" s="11" t="s">
        <v>9</v>
      </c>
      <c r="M77" s="1"/>
      <c r="N77" s="1"/>
      <c r="O77" s="1"/>
      <c r="P77" s="1"/>
    </row>
    <row r="78" customFormat="false" ht="24.95" hidden="false" customHeight="true" outlineLevel="0" collapsed="false">
      <c r="B78" s="8"/>
      <c r="C78" s="12" t="s">
        <v>10</v>
      </c>
      <c r="D78" s="13"/>
      <c r="E78" s="13"/>
      <c r="F78" s="13"/>
      <c r="G78" s="13"/>
      <c r="H78" s="13"/>
      <c r="I78" s="13"/>
      <c r="J78" s="14" t="n">
        <f aca="false">'PTT M'!N10</f>
        <v>0</v>
      </c>
      <c r="K78" s="13" t="n">
        <f aca="false">'PTT M'!O10</f>
        <v>0</v>
      </c>
      <c r="L78" s="15" t="n">
        <f aca="false">J78+K78</f>
        <v>0</v>
      </c>
      <c r="M78" s="1"/>
      <c r="N78" s="1"/>
      <c r="O78" s="1"/>
      <c r="P78" s="1"/>
    </row>
    <row r="79" customFormat="false" ht="24.95" hidden="false" customHeight="true" outlineLevel="0" collapsed="false">
      <c r="B79" s="8"/>
      <c r="C79" s="12" t="s">
        <v>11</v>
      </c>
      <c r="D79" s="13"/>
      <c r="E79" s="13"/>
      <c r="F79" s="13"/>
      <c r="G79" s="13" t="n">
        <f aca="false">'PTT M'!K20</f>
        <v>1</v>
      </c>
      <c r="H79" s="13"/>
      <c r="I79" s="13"/>
      <c r="J79" s="14" t="n">
        <f aca="false">'PTT M'!N20</f>
        <v>1</v>
      </c>
      <c r="K79" s="13" t="n">
        <f aca="false">'PTT M'!O20</f>
        <v>2</v>
      </c>
      <c r="L79" s="15" t="n">
        <f aca="false">J79+K79</f>
        <v>3</v>
      </c>
      <c r="M79" s="1"/>
      <c r="N79" s="1"/>
      <c r="O79" s="1"/>
      <c r="P79" s="1"/>
    </row>
    <row r="80" customFormat="false" ht="24.95" hidden="false" customHeight="true" outlineLevel="0" collapsed="false">
      <c r="B80" s="8"/>
      <c r="C80" s="16" t="s">
        <v>12</v>
      </c>
      <c r="D80" s="16" t="n">
        <f aca="false">D78+D79</f>
        <v>0</v>
      </c>
      <c r="E80" s="16" t="n">
        <f aca="false">E78+E79</f>
        <v>0</v>
      </c>
      <c r="F80" s="16" t="n">
        <f aca="false">F78+F79</f>
        <v>0</v>
      </c>
      <c r="G80" s="16" t="n">
        <f aca="false">G78+G79</f>
        <v>1</v>
      </c>
      <c r="H80" s="16" t="n">
        <f aca="false">H78+H79</f>
        <v>0</v>
      </c>
      <c r="I80" s="16" t="n">
        <f aca="false">I78+I79</f>
        <v>0</v>
      </c>
      <c r="J80" s="17" t="n">
        <f aca="false">J78+J79</f>
        <v>1</v>
      </c>
      <c r="K80" s="16" t="n">
        <f aca="false">K78+K79</f>
        <v>2</v>
      </c>
      <c r="L80" s="18" t="n">
        <f aca="false">L78+L79</f>
        <v>3</v>
      </c>
      <c r="M80" s="1"/>
      <c r="N80" s="1"/>
      <c r="O80" s="1"/>
      <c r="P80" s="1"/>
    </row>
    <row r="82" customFormat="false" ht="24.95" hidden="false" customHeight="true" outlineLevel="0" collapsed="false">
      <c r="B82" s="8" t="s">
        <v>28</v>
      </c>
      <c r="C82" s="9"/>
      <c r="D82" s="9" t="s">
        <v>1</v>
      </c>
      <c r="E82" s="9" t="s">
        <v>2</v>
      </c>
      <c r="F82" s="9" t="s">
        <v>3</v>
      </c>
      <c r="G82" s="9" t="s">
        <v>4</v>
      </c>
      <c r="H82" s="9" t="s">
        <v>5</v>
      </c>
      <c r="I82" s="9" t="s">
        <v>6</v>
      </c>
      <c r="J82" s="10" t="s">
        <v>7</v>
      </c>
      <c r="K82" s="9" t="s">
        <v>8</v>
      </c>
      <c r="L82" s="11" t="s">
        <v>9</v>
      </c>
      <c r="M82" s="1"/>
      <c r="N82" s="1"/>
      <c r="O82" s="1"/>
      <c r="P82" s="1"/>
    </row>
    <row r="83" customFormat="false" ht="24.95" hidden="false" customHeight="true" outlineLevel="0" collapsed="false">
      <c r="B83" s="8"/>
      <c r="C83" s="12" t="s">
        <v>10</v>
      </c>
      <c r="D83" s="13"/>
      <c r="E83" s="13"/>
      <c r="F83" s="13"/>
      <c r="G83" s="13"/>
      <c r="H83" s="13"/>
      <c r="I83" s="13"/>
      <c r="J83" s="14" t="n">
        <f aca="false">AFF!N10</f>
        <v>0</v>
      </c>
      <c r="K83" s="13" t="n">
        <f aca="false">AFF!O10</f>
        <v>0</v>
      </c>
      <c r="L83" s="15" t="n">
        <f aca="false">J83+K83</f>
        <v>0</v>
      </c>
      <c r="M83" s="1"/>
      <c r="N83" s="1"/>
      <c r="O83" s="1"/>
      <c r="P83" s="1"/>
    </row>
    <row r="84" customFormat="false" ht="24.95" hidden="false" customHeight="true" outlineLevel="0" collapsed="false">
      <c r="B84" s="8"/>
      <c r="C84" s="12" t="s">
        <v>11</v>
      </c>
      <c r="D84" s="13"/>
      <c r="E84" s="13"/>
      <c r="F84" s="13"/>
      <c r="G84" s="13"/>
      <c r="H84" s="13"/>
      <c r="I84" s="13"/>
      <c r="J84" s="14" t="n">
        <f aca="false">AFF!N20</f>
        <v>0</v>
      </c>
      <c r="K84" s="13" t="n">
        <f aca="false">AFF!O20</f>
        <v>2</v>
      </c>
      <c r="L84" s="15" t="n">
        <f aca="false">J84+K84</f>
        <v>2</v>
      </c>
      <c r="M84" s="1"/>
      <c r="N84" s="1"/>
      <c r="O84" s="1"/>
      <c r="P84" s="1"/>
    </row>
    <row r="85" customFormat="false" ht="24.95" hidden="false" customHeight="true" outlineLevel="0" collapsed="false">
      <c r="B85" s="8"/>
      <c r="C85" s="16" t="s">
        <v>12</v>
      </c>
      <c r="D85" s="16" t="n">
        <f aca="false">D83+D84</f>
        <v>0</v>
      </c>
      <c r="E85" s="16" t="n">
        <f aca="false">E83+E84</f>
        <v>0</v>
      </c>
      <c r="F85" s="16" t="n">
        <f aca="false">F83+F84</f>
        <v>0</v>
      </c>
      <c r="G85" s="16" t="n">
        <f aca="false">G83+G84</f>
        <v>0</v>
      </c>
      <c r="H85" s="16" t="n">
        <f aca="false">H83+H84</f>
        <v>0</v>
      </c>
      <c r="I85" s="16" t="n">
        <f aca="false">I83+I84</f>
        <v>0</v>
      </c>
      <c r="J85" s="17" t="n">
        <f aca="false">J83+J84</f>
        <v>0</v>
      </c>
      <c r="K85" s="16" t="n">
        <f aca="false">K83+K84</f>
        <v>2</v>
      </c>
      <c r="L85" s="18" t="n">
        <f aca="false">L83+L84</f>
        <v>2</v>
      </c>
      <c r="M85" s="1"/>
      <c r="N85" s="1"/>
      <c r="O85" s="1"/>
      <c r="P85" s="1"/>
    </row>
    <row r="87" customFormat="false" ht="24.95" hidden="false" customHeight="true" outlineLevel="0" collapsed="false">
      <c r="B87" s="8" t="s">
        <v>29</v>
      </c>
      <c r="C87" s="9"/>
      <c r="D87" s="9" t="s">
        <v>1</v>
      </c>
      <c r="E87" s="9" t="s">
        <v>2</v>
      </c>
      <c r="F87" s="9" t="s">
        <v>3</v>
      </c>
      <c r="G87" s="9" t="s">
        <v>4</v>
      </c>
      <c r="H87" s="9" t="s">
        <v>5</v>
      </c>
      <c r="I87" s="9" t="s">
        <v>6</v>
      </c>
      <c r="J87" s="10" t="s">
        <v>7</v>
      </c>
      <c r="K87" s="9" t="s">
        <v>8</v>
      </c>
      <c r="L87" s="11" t="s">
        <v>9</v>
      </c>
      <c r="M87" s="1"/>
      <c r="N87" s="1"/>
      <c r="O87" s="1"/>
      <c r="P87" s="1"/>
    </row>
    <row r="88" customFormat="false" ht="24.95" hidden="false" customHeight="true" outlineLevel="0" collapsed="false">
      <c r="B88" s="8"/>
      <c r="C88" s="12" t="s">
        <v>10</v>
      </c>
      <c r="D88" s="13" t="n">
        <f aca="false">D3+D8+D13+D18+D23+D28+D33+D38+D43+D48+D53+D58+D63+D68+D73+D78+D83</f>
        <v>1</v>
      </c>
      <c r="E88" s="13" t="n">
        <f aca="false">E3+E8+E13+E18+E23+E28+E33+E38+E43+E48+E53+E58+E63+E68+E73+E78+E83</f>
        <v>4</v>
      </c>
      <c r="F88" s="13" t="n">
        <f aca="false">F3+F8+F13+F18+F23+F28+F33+F38+F43+F48+F53+F58+F63+F68+F73+F78+F83</f>
        <v>8</v>
      </c>
      <c r="G88" s="13" t="n">
        <f aca="false">G3+G8+G13+G18+G23+G28+G33+G38+G43+G48+G53+G58+G63+G68+G73+G78+G83</f>
        <v>5</v>
      </c>
      <c r="H88" s="13" t="n">
        <f aca="false">H3+H8+H13+H18+H23+H28+H33+H38+H43+H48+H53+H58+H63+H68+H73+H78+H83</f>
        <v>4</v>
      </c>
      <c r="I88" s="13" t="n">
        <f aca="false">I3+I8+I13+I18+I23+I28+I33+I38+I43+I48+I53+I58+I63+I68+I73+I78+I83</f>
        <v>4</v>
      </c>
      <c r="J88" s="14" t="n">
        <f aca="false">J3+J8+J13+J18+J23+J28+J33+J38+J43+J48+J53+J58+J63+J68+J73+J78+J83</f>
        <v>26</v>
      </c>
      <c r="K88" s="13" t="n">
        <f aca="false">K3+K8+K13+K18+K23+K28+K33+K38+K43+K48+K53+K58+K63+K68+K73+K78+K83</f>
        <v>16</v>
      </c>
      <c r="L88" s="21" t="n">
        <f aca="false">L3+L8+L13+L18+L23+L28+L33+L38+L43+L48+L53+L58+L63+L68+L73+L78+L83</f>
        <v>42</v>
      </c>
      <c r="M88" s="1"/>
      <c r="N88" s="1"/>
      <c r="O88" s="1"/>
      <c r="P88" s="1"/>
    </row>
    <row r="89" customFormat="false" ht="24.95" hidden="false" customHeight="true" outlineLevel="0" collapsed="false">
      <c r="B89" s="8"/>
      <c r="C89" s="12" t="s">
        <v>11</v>
      </c>
      <c r="D89" s="13" t="n">
        <f aca="false">D4+D9+D14+D19+D24+D29+D34+D39+D44+D49+D54+D59+D64+D69+D74+D79+D84</f>
        <v>2</v>
      </c>
      <c r="E89" s="13" t="n">
        <f aca="false">E4+E9+E14+E19+E24+E29+E34+E39+E44+E49+E54+E59+E64+E69+E74+E79+E84</f>
        <v>8</v>
      </c>
      <c r="F89" s="13" t="n">
        <f aca="false">F4+F9+F14+F19+F24+F29+F34+F39+F44+F49+F54+F59+F64+F69+F74+F79+F84</f>
        <v>13</v>
      </c>
      <c r="G89" s="13" t="n">
        <f aca="false">G4+G9+G14+G19+G24+G29+G34+G39+G44+G49+G54+G59+G64+G69+G74+G79+G84</f>
        <v>38</v>
      </c>
      <c r="H89" s="13" t="n">
        <f aca="false">H4+H9+H14+H19+H24+H29+H34+H39+H44+H49+H54+H59+H64+H69+H74+H79+H84</f>
        <v>26</v>
      </c>
      <c r="I89" s="13" t="n">
        <f aca="false">I4+I9+I14+I19+I24+I29+I34+I39+I44+I49+I54+I59+I64+I69+I74+I79+I84</f>
        <v>37</v>
      </c>
      <c r="J89" s="14" t="n">
        <f aca="false">J4+J9+J14+J19+J24+J29+J34+J39+J44+J49+J54+J59+J64+J69+J74+J79+J84</f>
        <v>124</v>
      </c>
      <c r="K89" s="13" t="n">
        <f aca="false">K4+K9+K14+K19+K24+K29+K34+K39+K44+K49+K54+K59+K64+K69+K74+K79+K84</f>
        <v>73</v>
      </c>
      <c r="L89" s="21" t="n">
        <f aca="false">L4+L9+L14+L19+L24+L29+L34+L39+L44+L49+L54+L59+L64+L69+L74+L79+L84</f>
        <v>197</v>
      </c>
      <c r="M89" s="1"/>
      <c r="N89" s="1"/>
      <c r="O89" s="1"/>
      <c r="P89" s="1"/>
    </row>
    <row r="90" customFormat="false" ht="24.95" hidden="false" customHeight="true" outlineLevel="0" collapsed="false">
      <c r="B90" s="8"/>
      <c r="C90" s="16" t="s">
        <v>12</v>
      </c>
      <c r="D90" s="16" t="n">
        <f aca="false">D5+D10+D15+D20+D25+D30+D35+D40+D45+D50+D55+D60+D65+D70+D75+D80+D85</f>
        <v>3</v>
      </c>
      <c r="E90" s="16" t="n">
        <f aca="false">E5+E10+E15+E20+E25+E30+E35+E40+E45+E50+E55+E60+E65+E70+E75+E80+E85</f>
        <v>12</v>
      </c>
      <c r="F90" s="16" t="n">
        <f aca="false">F5+F10+F15+F20+F25+F30+F35+F40+F45+F50+F55+F60+F65+F70+F75+F80+F85</f>
        <v>21</v>
      </c>
      <c r="G90" s="16" t="n">
        <f aca="false">G5+G10+G15+G20+G25+G30+G35+G40+G45+G50+G55+G60+G65+G70+G75+G80+G85</f>
        <v>43</v>
      </c>
      <c r="H90" s="16" t="n">
        <f aca="false">H5+H10+H15+H20+H25+H30+H35+H40+H45+H50+H55+H60+H65+H70+H75+H80+H85</f>
        <v>30</v>
      </c>
      <c r="I90" s="16" t="n">
        <f aca="false">I5+I10+I15+I20+I25+I30+I35+I40+I45+I50+I55+I60+I65+I70+I75+I80+I85</f>
        <v>41</v>
      </c>
      <c r="J90" s="17" t="n">
        <f aca="false">J5+J10+J15+J20+J25+J30+J35+J40+J45+J50+J55+J60+J65+J70+J75+J80+J85</f>
        <v>150</v>
      </c>
      <c r="K90" s="16" t="n">
        <f aca="false">K5+K10+K15+K20+K25+K30+K35+K40+K45+K50+K55+K60+K65+K70+K75+K80+K85</f>
        <v>89</v>
      </c>
      <c r="L90" s="22" t="n">
        <f aca="false">L5+L10+L15+L20+L25+L30+L35+L40+L45+L50+L55+L60+L65+L70+L75+L80+L85</f>
        <v>239</v>
      </c>
      <c r="M90" s="1"/>
      <c r="N90" s="1"/>
      <c r="O90" s="1"/>
      <c r="P90" s="1"/>
    </row>
  </sheetData>
  <mergeCells count="18">
    <mergeCell ref="B2:B5"/>
    <mergeCell ref="B7:B10"/>
    <mergeCell ref="B12:B15"/>
    <mergeCell ref="B17:B20"/>
    <mergeCell ref="B22:B25"/>
    <mergeCell ref="B27:B30"/>
    <mergeCell ref="B32:B35"/>
    <mergeCell ref="B37:B40"/>
    <mergeCell ref="B42:B45"/>
    <mergeCell ref="B47:B50"/>
    <mergeCell ref="B52:B55"/>
    <mergeCell ref="B57:B60"/>
    <mergeCell ref="B62:B65"/>
    <mergeCell ref="B67:B70"/>
    <mergeCell ref="B72:B75"/>
    <mergeCell ref="B77:B80"/>
    <mergeCell ref="B82:B85"/>
    <mergeCell ref="B87:B90"/>
  </mergeCells>
  <printOptions headings="false" gridLines="false" gridLinesSet="true" horizontalCentered="true" verticalCentered="false"/>
  <pageMargins left="0.39375" right="0.39375" top="0.4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271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 t="n">
        <v>2</v>
      </c>
      <c r="P8" s="15" t="n">
        <f aca="false">N8+O8</f>
        <v>2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2</v>
      </c>
      <c r="P10" s="35" t="n">
        <f aca="false">SUM(P4:P9)</f>
        <v>2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 t="n">
        <v>2</v>
      </c>
      <c r="N16" s="32" t="n">
        <f aca="false">SUM(H16:M16)</f>
        <v>2</v>
      </c>
      <c r="O16" s="31"/>
      <c r="P16" s="15" t="n">
        <f aca="false">N16+O16</f>
        <v>2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/>
      <c r="P17" s="15" t="n">
        <f aca="false">N17+O17</f>
        <v>0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3</v>
      </c>
      <c r="L18" s="31" t="n">
        <v>1</v>
      </c>
      <c r="M18" s="31" t="n">
        <v>3</v>
      </c>
      <c r="N18" s="32" t="n">
        <f aca="false">SUM(H18:M18)</f>
        <v>7</v>
      </c>
      <c r="O18" s="31" t="n">
        <v>2</v>
      </c>
      <c r="P18" s="15" t="n">
        <f aca="false">N18+O18</f>
        <v>9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/>
      <c r="N19" s="32" t="n">
        <f aca="false">SUM(H19:M19)</f>
        <v>0</v>
      </c>
      <c r="O19" s="31"/>
      <c r="P19" s="15" t="n">
        <f aca="false">N19+O19</f>
        <v>0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3</v>
      </c>
      <c r="L20" s="16" t="n">
        <f aca="false">SUM(L16:L19)</f>
        <v>1</v>
      </c>
      <c r="M20" s="16" t="n">
        <f aca="false">SUM(M16:M19)</f>
        <v>5</v>
      </c>
      <c r="N20" s="17" t="n">
        <f aca="false">SUM(N14:N19)</f>
        <v>9</v>
      </c>
      <c r="O20" s="16" t="n">
        <f aca="false">SUM(O14:O19)</f>
        <v>2</v>
      </c>
      <c r="P20" s="35" t="n">
        <f aca="false">SUM(P14:P19)</f>
        <v>11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3</v>
      </c>
      <c r="L22" s="37" t="n">
        <f aca="false">L10+L20</f>
        <v>1</v>
      </c>
      <c r="M22" s="37" t="n">
        <f aca="false">M10+M20</f>
        <v>5</v>
      </c>
      <c r="N22" s="38" t="n">
        <f aca="false">N10+N20</f>
        <v>9</v>
      </c>
      <c r="O22" s="37" t="n">
        <f aca="false">O10+O20</f>
        <v>4</v>
      </c>
      <c r="P22" s="39" t="n">
        <f aca="false">P10+P20</f>
        <v>13</v>
      </c>
      <c r="Q22" s="1"/>
      <c r="R22" s="1"/>
      <c r="S22" s="1"/>
      <c r="T22" s="1"/>
    </row>
    <row r="24" customFormat="false" ht="20.1" hidden="false" customHeight="true" outlineLevel="0" collapsed="false">
      <c r="B24" s="40"/>
      <c r="C24" s="41"/>
      <c r="D24" s="41"/>
      <c r="E24" s="41"/>
      <c r="F24" s="42"/>
      <c r="G24" s="43"/>
      <c r="H24" s="44" t="s">
        <v>46</v>
      </c>
      <c r="I24" s="44"/>
      <c r="J24" s="44"/>
      <c r="K24" s="44"/>
      <c r="L24" s="44" t="s">
        <v>47</v>
      </c>
      <c r="M24" s="44"/>
      <c r="N24" s="44"/>
      <c r="O24" s="44"/>
      <c r="P24" s="45"/>
      <c r="Q24" s="46"/>
      <c r="R24" s="47"/>
      <c r="S24" s="47"/>
    </row>
    <row r="25" customFormat="false" ht="20.1" hidden="false" customHeight="true" outlineLevel="0" collapsed="false">
      <c r="B25" s="101"/>
      <c r="C25" s="49" t="s">
        <v>49</v>
      </c>
      <c r="D25" s="49" t="s">
        <v>50</v>
      </c>
      <c r="E25" s="49"/>
      <c r="F25" s="49"/>
      <c r="G25" s="50" t="s">
        <v>51</v>
      </c>
      <c r="H25" s="51" t="n">
        <v>1</v>
      </c>
      <c r="I25" s="52" t="n">
        <v>2</v>
      </c>
      <c r="J25" s="52" t="n">
        <v>3</v>
      </c>
      <c r="K25" s="53" t="s">
        <v>52</v>
      </c>
      <c r="L25" s="51" t="n">
        <v>1</v>
      </c>
      <c r="M25" s="52" t="n">
        <v>2</v>
      </c>
      <c r="N25" s="52" t="n">
        <v>3</v>
      </c>
      <c r="O25" s="53" t="s">
        <v>52</v>
      </c>
      <c r="P25" s="54" t="s">
        <v>53</v>
      </c>
      <c r="Q25" s="49" t="s">
        <v>54</v>
      </c>
      <c r="R25" s="55" t="s">
        <v>55</v>
      </c>
      <c r="S25" s="55" t="s">
        <v>56</v>
      </c>
      <c r="T25" s="56" t="s">
        <v>57</v>
      </c>
    </row>
    <row r="26" customFormat="false" ht="20.1" hidden="false" customHeight="true" outlineLevel="0" collapsed="false">
      <c r="A26" s="0"/>
      <c r="B26" s="5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8" customFormat="true" ht="20.1" hidden="false" customHeight="true" outlineLevel="0" collapsed="false">
      <c r="B27" s="59" t="s">
        <v>272</v>
      </c>
      <c r="C27" s="68" t="s">
        <v>115</v>
      </c>
      <c r="D27" s="68" t="s">
        <v>93</v>
      </c>
      <c r="E27" s="68" t="s">
        <v>61</v>
      </c>
      <c r="F27" s="68" t="n">
        <v>84</v>
      </c>
      <c r="G27" s="69" t="n">
        <v>58.9</v>
      </c>
      <c r="H27" s="70" t="n">
        <v>-30</v>
      </c>
      <c r="I27" s="70" t="n">
        <v>30</v>
      </c>
      <c r="J27" s="70" t="n">
        <v>35</v>
      </c>
      <c r="K27" s="71" t="n">
        <v>35</v>
      </c>
      <c r="L27" s="70" t="n">
        <v>42.5</v>
      </c>
      <c r="M27" s="70" t="n">
        <v>-47.5</v>
      </c>
      <c r="N27" s="70" t="n">
        <v>47.5</v>
      </c>
      <c r="O27" s="71" t="n">
        <v>47.5</v>
      </c>
      <c r="P27" s="72" t="n">
        <v>82.5</v>
      </c>
      <c r="Q27" s="73" t="s">
        <v>8</v>
      </c>
      <c r="R27" s="74" t="n">
        <v>23.6</v>
      </c>
      <c r="S27" s="74" t="n">
        <v>99.2</v>
      </c>
      <c r="T27" s="75" t="n">
        <v>38416</v>
      </c>
    </row>
    <row r="28" s="58" customFormat="true" ht="15" hidden="false" customHeight="true" outlineLevel="0" collapsed="false">
      <c r="B28" s="76"/>
      <c r="C28" s="60"/>
      <c r="D28" s="60"/>
      <c r="E28" s="60"/>
      <c r="F28" s="60"/>
      <c r="G28" s="61"/>
      <c r="H28" s="62"/>
      <c r="I28" s="62"/>
      <c r="J28" s="62"/>
      <c r="K28" s="63"/>
      <c r="L28" s="62"/>
      <c r="M28" s="62"/>
      <c r="N28" s="62"/>
      <c r="O28" s="63"/>
      <c r="P28" s="64"/>
      <c r="Q28" s="65"/>
      <c r="R28" s="66"/>
      <c r="S28" s="66"/>
      <c r="T28" s="67"/>
    </row>
    <row r="29" s="58" customFormat="true" ht="20.1" hidden="false" customHeight="true" outlineLevel="0" collapsed="false">
      <c r="B29" s="59" t="s">
        <v>273</v>
      </c>
      <c r="C29" s="60" t="s">
        <v>111</v>
      </c>
      <c r="D29" s="60" t="s">
        <v>93</v>
      </c>
      <c r="E29" s="60" t="s">
        <v>61</v>
      </c>
      <c r="F29" s="60" t="n">
        <v>71</v>
      </c>
      <c r="G29" s="61" t="n">
        <v>69.7</v>
      </c>
      <c r="H29" s="62" t="n">
        <v>35</v>
      </c>
      <c r="I29" s="62" t="n">
        <v>-40</v>
      </c>
      <c r="J29" s="62" t="n">
        <v>-40</v>
      </c>
      <c r="K29" s="63" t="n">
        <v>35</v>
      </c>
      <c r="L29" s="62" t="n">
        <v>45</v>
      </c>
      <c r="M29" s="62" t="n">
        <v>50</v>
      </c>
      <c r="N29" s="62" t="n">
        <v>52.5</v>
      </c>
      <c r="O29" s="63" t="n">
        <v>52.5</v>
      </c>
      <c r="P29" s="64" t="n">
        <v>87.5</v>
      </c>
      <c r="Q29" s="65" t="s">
        <v>8</v>
      </c>
      <c r="R29" s="66" t="n">
        <v>17.8</v>
      </c>
      <c r="S29" s="66" t="n">
        <v>96.8</v>
      </c>
      <c r="T29" s="67" t="n">
        <v>38297</v>
      </c>
    </row>
    <row r="30" s="58" customFormat="true" ht="20.1" hidden="false" customHeight="true" outlineLevel="0" collapsed="false">
      <c r="B30" s="59"/>
      <c r="C30" s="68" t="s">
        <v>111</v>
      </c>
      <c r="D30" s="68" t="s">
        <v>93</v>
      </c>
      <c r="E30" s="68" t="s">
        <v>61</v>
      </c>
      <c r="F30" s="68" t="n">
        <v>71</v>
      </c>
      <c r="G30" s="69" t="n">
        <v>69.9</v>
      </c>
      <c r="H30" s="70" t="n">
        <v>35</v>
      </c>
      <c r="I30" s="70" t="n">
        <v>40</v>
      </c>
      <c r="J30" s="70" t="n">
        <v>-45</v>
      </c>
      <c r="K30" s="71" t="n">
        <v>40</v>
      </c>
      <c r="L30" s="70" t="n">
        <v>47.5</v>
      </c>
      <c r="M30" s="70" t="n">
        <v>52.5</v>
      </c>
      <c r="N30" s="70" t="n">
        <v>-55</v>
      </c>
      <c r="O30" s="71" t="n">
        <v>52.5</v>
      </c>
      <c r="P30" s="72" t="n">
        <v>92.5</v>
      </c>
      <c r="Q30" s="73" t="s">
        <v>8</v>
      </c>
      <c r="R30" s="74" t="n">
        <v>22.6</v>
      </c>
      <c r="S30" s="74" t="n">
        <v>102.2</v>
      </c>
      <c r="T30" s="75" t="n">
        <v>38416</v>
      </c>
    </row>
    <row r="31" s="58" customFormat="true" ht="15" hidden="false" customHeight="true" outlineLevel="0" collapsed="false">
      <c r="B31" s="76"/>
      <c r="C31" s="60"/>
      <c r="D31" s="60"/>
      <c r="E31" s="60"/>
      <c r="F31" s="60"/>
      <c r="G31" s="61"/>
      <c r="H31" s="62"/>
      <c r="I31" s="62"/>
      <c r="J31" s="62"/>
      <c r="K31" s="63"/>
      <c r="L31" s="62"/>
      <c r="M31" s="62"/>
      <c r="N31" s="62"/>
      <c r="O31" s="63"/>
      <c r="P31" s="64"/>
      <c r="Q31" s="65"/>
      <c r="R31" s="66"/>
      <c r="S31" s="66"/>
      <c r="T31" s="67"/>
    </row>
    <row r="32" customFormat="false" ht="20.1" hidden="false" customHeight="true" outlineLevel="0" collapsed="false">
      <c r="B32" s="86" t="s">
        <v>274</v>
      </c>
      <c r="C32" s="87" t="s">
        <v>75</v>
      </c>
      <c r="D32" s="87" t="s">
        <v>60</v>
      </c>
      <c r="E32" s="87" t="s">
        <v>69</v>
      </c>
      <c r="F32" s="88" t="n">
        <v>88</v>
      </c>
      <c r="G32" s="89" t="n">
        <v>74.6</v>
      </c>
      <c r="H32" s="62" t="n">
        <v>47.5</v>
      </c>
      <c r="I32" s="62" t="n">
        <v>52.5</v>
      </c>
      <c r="J32" s="62" t="n">
        <v>60</v>
      </c>
      <c r="K32" s="63" t="n">
        <v>60</v>
      </c>
      <c r="L32" s="62" t="n">
        <v>65</v>
      </c>
      <c r="M32" s="62" t="n">
        <v>-72.5</v>
      </c>
      <c r="N32" s="62" t="n">
        <v>72.5</v>
      </c>
      <c r="O32" s="63" t="n">
        <v>72.5</v>
      </c>
      <c r="P32" s="90" t="n">
        <v>132.5</v>
      </c>
      <c r="Q32" s="87" t="s">
        <v>6</v>
      </c>
      <c r="R32" s="87" t="n">
        <v>-16.7</v>
      </c>
      <c r="S32" s="66" t="n">
        <v>166.1</v>
      </c>
      <c r="T32" s="91" t="n">
        <v>38262</v>
      </c>
    </row>
    <row r="33" customFormat="false" ht="20.1" hidden="false" customHeight="true" outlineLevel="0" collapsed="false">
      <c r="B33" s="86"/>
      <c r="C33" s="92" t="s">
        <v>75</v>
      </c>
      <c r="D33" s="92" t="s">
        <v>60</v>
      </c>
      <c r="E33" s="92" t="s">
        <v>69</v>
      </c>
      <c r="F33" s="93" t="n">
        <v>88</v>
      </c>
      <c r="G33" s="94" t="n">
        <v>76.9</v>
      </c>
      <c r="H33" s="70" t="n">
        <v>50</v>
      </c>
      <c r="I33" s="70" t="n">
        <v>55</v>
      </c>
      <c r="J33" s="70" t="n">
        <v>62.5</v>
      </c>
      <c r="K33" s="71" t="n">
        <v>62.5</v>
      </c>
      <c r="L33" s="70" t="n">
        <v>65</v>
      </c>
      <c r="M33" s="70" t="n">
        <v>72.5</v>
      </c>
      <c r="N33" s="70" t="n">
        <v>77.5</v>
      </c>
      <c r="O33" s="71" t="n">
        <v>77.5</v>
      </c>
      <c r="P33" s="72" t="n">
        <v>140</v>
      </c>
      <c r="Q33" s="92" t="s">
        <v>6</v>
      </c>
      <c r="R33" s="92" t="n">
        <v>-13.8</v>
      </c>
      <c r="S33" s="74" t="n">
        <v>172.3</v>
      </c>
      <c r="T33" s="95" t="n">
        <v>38367</v>
      </c>
    </row>
    <row r="34" customFormat="false" ht="15" hidden="false" customHeight="true" outlineLevel="0" collapsed="false">
      <c r="B34" s="96"/>
      <c r="C34" s="87"/>
      <c r="D34" s="87"/>
      <c r="E34" s="87"/>
      <c r="F34" s="88"/>
      <c r="G34" s="89"/>
      <c r="H34" s="62"/>
      <c r="I34" s="62"/>
      <c r="J34" s="62"/>
      <c r="K34" s="63"/>
      <c r="L34" s="62"/>
      <c r="M34" s="62"/>
      <c r="N34" s="62"/>
      <c r="O34" s="63"/>
      <c r="P34" s="90"/>
      <c r="Q34" s="87"/>
      <c r="R34" s="87"/>
      <c r="S34" s="66"/>
      <c r="T34" s="91"/>
    </row>
    <row r="35" customFormat="false" ht="20.1" hidden="false" customHeight="true" outlineLevel="0" collapsed="false">
      <c r="B35" s="86" t="s">
        <v>275</v>
      </c>
      <c r="C35" s="92" t="s">
        <v>80</v>
      </c>
      <c r="D35" s="92" t="s">
        <v>60</v>
      </c>
      <c r="E35" s="92" t="s">
        <v>69</v>
      </c>
      <c r="F35" s="93" t="n">
        <v>89</v>
      </c>
      <c r="G35" s="94" t="n">
        <v>81.4</v>
      </c>
      <c r="H35" s="70" t="n">
        <v>45</v>
      </c>
      <c r="I35" s="70" t="n">
        <v>50</v>
      </c>
      <c r="J35" s="70" t="n">
        <v>55</v>
      </c>
      <c r="K35" s="71" t="n">
        <v>55</v>
      </c>
      <c r="L35" s="70" t="n">
        <v>70</v>
      </c>
      <c r="M35" s="70" t="n">
        <v>75</v>
      </c>
      <c r="N35" s="70" t="n">
        <v>-77.5</v>
      </c>
      <c r="O35" s="71" t="n">
        <v>75</v>
      </c>
      <c r="P35" s="72" t="n">
        <v>130</v>
      </c>
      <c r="Q35" s="92" t="s">
        <v>6</v>
      </c>
      <c r="R35" s="92" t="n">
        <v>-32.8</v>
      </c>
      <c r="S35" s="74" t="n">
        <v>155</v>
      </c>
      <c r="T35" s="95" t="n">
        <v>38332</v>
      </c>
    </row>
    <row r="36" customFormat="false" ht="20.1" hidden="false" customHeight="true" outlineLevel="0" collapsed="false">
      <c r="B36" s="86"/>
      <c r="C36" s="87" t="s">
        <v>80</v>
      </c>
      <c r="D36" s="87" t="s">
        <v>60</v>
      </c>
      <c r="E36" s="87" t="s">
        <v>69</v>
      </c>
      <c r="F36" s="88" t="n">
        <v>89</v>
      </c>
      <c r="G36" s="89" t="n">
        <v>83.2</v>
      </c>
      <c r="H36" s="62" t="n">
        <v>45</v>
      </c>
      <c r="I36" s="62" t="n">
        <v>50</v>
      </c>
      <c r="J36" s="62" t="n">
        <v>-57.5</v>
      </c>
      <c r="K36" s="63" t="n">
        <v>50</v>
      </c>
      <c r="L36" s="62" t="n">
        <v>65</v>
      </c>
      <c r="M36" s="62" t="n">
        <v>-67.5</v>
      </c>
      <c r="N36" s="62" t="n">
        <v>-67.5</v>
      </c>
      <c r="O36" s="63" t="n">
        <v>65</v>
      </c>
      <c r="P36" s="90" t="n">
        <v>115</v>
      </c>
      <c r="Q36" s="87" t="s">
        <v>8</v>
      </c>
      <c r="R36" s="87" t="n">
        <v>-51.4</v>
      </c>
      <c r="S36" s="66" t="n">
        <v>135.6</v>
      </c>
      <c r="T36" s="91" t="n">
        <v>38367</v>
      </c>
    </row>
    <row r="37" customFormat="false" ht="20.1" hidden="false" customHeight="true" outlineLevel="0" collapsed="false">
      <c r="B37" s="86"/>
      <c r="C37" s="87" t="s">
        <v>80</v>
      </c>
      <c r="D37" s="87" t="s">
        <v>60</v>
      </c>
      <c r="E37" s="87" t="s">
        <v>69</v>
      </c>
      <c r="F37" s="88" t="n">
        <v>89</v>
      </c>
      <c r="G37" s="89" t="n">
        <v>84.1</v>
      </c>
      <c r="H37" s="62" t="n">
        <v>30</v>
      </c>
      <c r="I37" s="62" t="n">
        <v>35</v>
      </c>
      <c r="J37" s="62" t="n">
        <v>45</v>
      </c>
      <c r="K37" s="63" t="n">
        <v>45</v>
      </c>
      <c r="L37" s="62" t="n">
        <v>50</v>
      </c>
      <c r="M37" s="62" t="n">
        <v>60</v>
      </c>
      <c r="N37" s="62" t="n">
        <v>70</v>
      </c>
      <c r="O37" s="63" t="n">
        <v>70</v>
      </c>
      <c r="P37" s="90" t="n">
        <v>115</v>
      </c>
      <c r="Q37" s="87" t="s">
        <v>8</v>
      </c>
      <c r="R37" s="87" t="n">
        <v>-53.2</v>
      </c>
      <c r="S37" s="66" t="n">
        <v>134.8</v>
      </c>
      <c r="T37" s="91" t="n">
        <v>38416</v>
      </c>
    </row>
    <row r="38" customFormat="false" ht="15" hidden="false" customHeight="true" outlineLevel="0" collapsed="false"/>
    <row r="39" s="58" customFormat="true" ht="20.1" hidden="false" customHeight="true" outlineLevel="0" collapsed="false">
      <c r="B39" s="86" t="s">
        <v>276</v>
      </c>
      <c r="C39" s="92" t="s">
        <v>80</v>
      </c>
      <c r="D39" s="92" t="s">
        <v>93</v>
      </c>
      <c r="E39" s="92" t="s">
        <v>69</v>
      </c>
      <c r="F39" s="92" t="n">
        <v>74</v>
      </c>
      <c r="G39" s="69" t="n">
        <v>84.6</v>
      </c>
      <c r="H39" s="70" t="n">
        <v>85</v>
      </c>
      <c r="I39" s="70" t="n">
        <v>-90</v>
      </c>
      <c r="J39" s="70" t="n">
        <v>90</v>
      </c>
      <c r="K39" s="71" t="n">
        <v>90</v>
      </c>
      <c r="L39" s="70" t="n">
        <v>100</v>
      </c>
      <c r="M39" s="70" t="n">
        <v>110</v>
      </c>
      <c r="N39" s="70" t="n">
        <v>-115</v>
      </c>
      <c r="O39" s="71" t="n">
        <v>110</v>
      </c>
      <c r="P39" s="72" t="n">
        <v>200</v>
      </c>
      <c r="Q39" s="99" t="s">
        <v>5</v>
      </c>
      <c r="R39" s="74" t="n">
        <v>30.8</v>
      </c>
      <c r="S39" s="74" t="n">
        <v>233.8</v>
      </c>
      <c r="T39" s="75" t="n">
        <v>38297</v>
      </c>
    </row>
    <row r="40" s="58" customFormat="true" ht="15" hidden="false" customHeight="true" outlineLevel="0" collapsed="false">
      <c r="B40" s="100"/>
      <c r="C40" s="87"/>
      <c r="D40" s="87"/>
      <c r="E40" s="87"/>
      <c r="F40" s="87"/>
      <c r="G40" s="61"/>
      <c r="H40" s="62"/>
      <c r="I40" s="62"/>
      <c r="J40" s="62"/>
      <c r="K40" s="63"/>
      <c r="L40" s="62"/>
      <c r="M40" s="62"/>
      <c r="N40" s="62"/>
      <c r="O40" s="63"/>
      <c r="P40" s="64"/>
      <c r="Q40" s="97"/>
      <c r="R40" s="66"/>
      <c r="S40" s="66"/>
      <c r="T40" s="67"/>
    </row>
    <row r="41" s="58" customFormat="true" ht="20.1" hidden="false" customHeight="true" outlineLevel="0" collapsed="false">
      <c r="B41" s="86" t="s">
        <v>277</v>
      </c>
      <c r="C41" s="87" t="s">
        <v>75</v>
      </c>
      <c r="D41" s="87" t="s">
        <v>93</v>
      </c>
      <c r="E41" s="87" t="s">
        <v>69</v>
      </c>
      <c r="F41" s="87" t="n">
        <v>72</v>
      </c>
      <c r="G41" s="61" t="n">
        <v>74.8</v>
      </c>
      <c r="H41" s="62" t="n">
        <v>65</v>
      </c>
      <c r="I41" s="62" t="n">
        <v>70</v>
      </c>
      <c r="J41" s="62" t="n">
        <v>-75</v>
      </c>
      <c r="K41" s="63" t="n">
        <v>70</v>
      </c>
      <c r="L41" s="62" t="n">
        <v>82.5</v>
      </c>
      <c r="M41" s="62" t="n">
        <v>87.5</v>
      </c>
      <c r="N41" s="62" t="n">
        <v>-92.5</v>
      </c>
      <c r="O41" s="63" t="n">
        <v>87.5</v>
      </c>
      <c r="P41" s="64" t="n">
        <v>157.5</v>
      </c>
      <c r="Q41" s="97" t="s">
        <v>8</v>
      </c>
      <c r="R41" s="66" t="n">
        <v>7.90000000000001</v>
      </c>
      <c r="S41" s="66" t="n">
        <v>197.1</v>
      </c>
      <c r="T41" s="67" t="n">
        <v>38262</v>
      </c>
    </row>
    <row r="42" s="58" customFormat="true" ht="20.1" hidden="false" customHeight="true" outlineLevel="0" collapsed="false">
      <c r="B42" s="86"/>
      <c r="C42" s="87" t="s">
        <v>75</v>
      </c>
      <c r="D42" s="87" t="s">
        <v>93</v>
      </c>
      <c r="E42" s="87" t="s">
        <v>69</v>
      </c>
      <c r="F42" s="87" t="n">
        <v>72</v>
      </c>
      <c r="G42" s="61" t="n">
        <v>75.4</v>
      </c>
      <c r="H42" s="62" t="n">
        <v>65</v>
      </c>
      <c r="I42" s="62" t="n">
        <v>72.5</v>
      </c>
      <c r="J42" s="62" t="n">
        <v>-75</v>
      </c>
      <c r="K42" s="63" t="n">
        <v>72.5</v>
      </c>
      <c r="L42" s="62" t="n">
        <v>85</v>
      </c>
      <c r="M42" s="62" t="n">
        <v>-92.5</v>
      </c>
      <c r="N42" s="62" t="n">
        <v>92.5</v>
      </c>
      <c r="O42" s="63" t="n">
        <v>92.5</v>
      </c>
      <c r="P42" s="64" t="n">
        <v>165</v>
      </c>
      <c r="Q42" s="97" t="s">
        <v>6</v>
      </c>
      <c r="R42" s="66" t="n">
        <v>14.2</v>
      </c>
      <c r="S42" s="66" t="n">
        <v>205.5</v>
      </c>
      <c r="T42" s="67" t="n">
        <v>38297</v>
      </c>
    </row>
    <row r="43" s="58" customFormat="true" ht="20.1" hidden="false" customHeight="true" outlineLevel="0" collapsed="false">
      <c r="B43" s="86"/>
      <c r="C43" s="87" t="s">
        <v>75</v>
      </c>
      <c r="D43" s="87" t="s">
        <v>93</v>
      </c>
      <c r="E43" s="87" t="s">
        <v>69</v>
      </c>
      <c r="F43" s="87" t="n">
        <v>72</v>
      </c>
      <c r="G43" s="61" t="n">
        <v>75</v>
      </c>
      <c r="H43" s="62" t="n">
        <v>67.5</v>
      </c>
      <c r="I43" s="62" t="n">
        <v>72.5</v>
      </c>
      <c r="J43" s="62" t="n">
        <v>75</v>
      </c>
      <c r="K43" s="63" t="n">
        <v>75</v>
      </c>
      <c r="L43" s="62" t="n">
        <v>85</v>
      </c>
      <c r="M43" s="62" t="n">
        <v>92.5</v>
      </c>
      <c r="N43" s="62" t="n">
        <v>95</v>
      </c>
      <c r="O43" s="63" t="n">
        <v>95</v>
      </c>
      <c r="P43" s="64" t="n">
        <v>170</v>
      </c>
      <c r="Q43" s="97" t="s">
        <v>6</v>
      </c>
      <c r="R43" s="66" t="n">
        <v>20</v>
      </c>
      <c r="S43" s="66" t="n">
        <v>212.4</v>
      </c>
      <c r="T43" s="67" t="n">
        <v>38332</v>
      </c>
    </row>
    <row r="44" s="58" customFormat="true" ht="20.1" hidden="false" customHeight="true" outlineLevel="0" collapsed="false">
      <c r="B44" s="86"/>
      <c r="C44" s="92" t="s">
        <v>75</v>
      </c>
      <c r="D44" s="92" t="s">
        <v>93</v>
      </c>
      <c r="E44" s="92" t="s">
        <v>69</v>
      </c>
      <c r="F44" s="92" t="n">
        <v>72</v>
      </c>
      <c r="G44" s="69" t="n">
        <v>76</v>
      </c>
      <c r="H44" s="70" t="n">
        <v>-72.5</v>
      </c>
      <c r="I44" s="70" t="n">
        <v>72.5</v>
      </c>
      <c r="J44" s="70" t="n">
        <v>77.5</v>
      </c>
      <c r="K44" s="71" t="n">
        <v>77.5</v>
      </c>
      <c r="L44" s="70" t="n">
        <v>85</v>
      </c>
      <c r="M44" s="70" t="n">
        <v>92.5</v>
      </c>
      <c r="N44" s="70" t="n">
        <v>95</v>
      </c>
      <c r="O44" s="71" t="n">
        <v>95</v>
      </c>
      <c r="P44" s="72" t="n">
        <v>172.5</v>
      </c>
      <c r="Q44" s="99" t="s">
        <v>6</v>
      </c>
      <c r="R44" s="74" t="n">
        <v>20.5</v>
      </c>
      <c r="S44" s="74" t="n">
        <v>213.8</v>
      </c>
      <c r="T44" s="75" t="n">
        <v>38367</v>
      </c>
    </row>
    <row r="45" s="58" customFormat="true" ht="15" hidden="false" customHeight="true" outlineLevel="0" collapsed="false">
      <c r="B45" s="100"/>
      <c r="C45" s="87"/>
      <c r="D45" s="87"/>
      <c r="E45" s="87"/>
      <c r="F45" s="87"/>
      <c r="G45" s="61"/>
      <c r="H45" s="62"/>
      <c r="I45" s="62"/>
      <c r="J45" s="62"/>
      <c r="K45" s="63"/>
      <c r="L45" s="62"/>
      <c r="M45" s="62"/>
      <c r="N45" s="62"/>
      <c r="O45" s="63"/>
      <c r="P45" s="64"/>
      <c r="Q45" s="97"/>
      <c r="R45" s="66"/>
      <c r="S45" s="66"/>
      <c r="T45" s="67"/>
    </row>
    <row r="46" s="58" customFormat="true" ht="20.1" hidden="false" customHeight="true" outlineLevel="0" collapsed="false">
      <c r="B46" s="86" t="s">
        <v>278</v>
      </c>
      <c r="C46" s="87" t="s">
        <v>87</v>
      </c>
      <c r="D46" s="87" t="s">
        <v>93</v>
      </c>
      <c r="E46" s="87" t="s">
        <v>69</v>
      </c>
      <c r="F46" s="87" t="n">
        <v>80</v>
      </c>
      <c r="G46" s="61" t="n">
        <v>94.2</v>
      </c>
      <c r="H46" s="62" t="n">
        <v>100</v>
      </c>
      <c r="I46" s="62" t="n">
        <v>105</v>
      </c>
      <c r="J46" s="62" t="n">
        <v>110</v>
      </c>
      <c r="K46" s="63" t="n">
        <v>110</v>
      </c>
      <c r="L46" s="62" t="n">
        <v>120</v>
      </c>
      <c r="M46" s="62" t="n">
        <v>127.5</v>
      </c>
      <c r="N46" s="62" t="n">
        <v>-132.5</v>
      </c>
      <c r="O46" s="63" t="n">
        <v>127.5</v>
      </c>
      <c r="P46" s="64" t="n">
        <v>237.5</v>
      </c>
      <c r="Q46" s="97" t="s">
        <v>5</v>
      </c>
      <c r="R46" s="66" t="n">
        <v>49.1</v>
      </c>
      <c r="S46" s="66" t="n">
        <v>264.2</v>
      </c>
      <c r="T46" s="67" t="n">
        <v>38297</v>
      </c>
    </row>
    <row r="47" s="58" customFormat="true" ht="20.1" hidden="false" customHeight="true" outlineLevel="0" collapsed="false">
      <c r="B47" s="86"/>
      <c r="C47" s="92" t="s">
        <v>82</v>
      </c>
      <c r="D47" s="92" t="s">
        <v>93</v>
      </c>
      <c r="E47" s="92" t="s">
        <v>69</v>
      </c>
      <c r="F47" s="92" t="n">
        <v>80</v>
      </c>
      <c r="G47" s="69" t="n">
        <v>93.9</v>
      </c>
      <c r="H47" s="70" t="n">
        <v>105</v>
      </c>
      <c r="I47" s="70" t="n">
        <v>110</v>
      </c>
      <c r="J47" s="70" t="n">
        <v>-115</v>
      </c>
      <c r="K47" s="71" t="n">
        <v>110</v>
      </c>
      <c r="L47" s="70" t="n">
        <v>127.5</v>
      </c>
      <c r="M47" s="70" t="n">
        <v>-135</v>
      </c>
      <c r="N47" s="70" t="n">
        <v>-135</v>
      </c>
      <c r="O47" s="71" t="n">
        <v>127.5</v>
      </c>
      <c r="P47" s="72" t="n">
        <v>237.5</v>
      </c>
      <c r="Q47" s="99" t="s">
        <v>4</v>
      </c>
      <c r="R47" s="74" t="n">
        <v>49.7</v>
      </c>
      <c r="S47" s="74" t="n">
        <v>264.6</v>
      </c>
      <c r="T47" s="75" t="n">
        <v>38318</v>
      </c>
    </row>
    <row r="48" s="58" customFormat="true" ht="20.1" hidden="false" customHeight="true" outlineLevel="0" collapsed="false">
      <c r="B48" s="86"/>
      <c r="C48" s="87" t="s">
        <v>87</v>
      </c>
      <c r="D48" s="87" t="s">
        <v>93</v>
      </c>
      <c r="E48" s="87" t="s">
        <v>69</v>
      </c>
      <c r="F48" s="87" t="n">
        <v>80</v>
      </c>
      <c r="G48" s="61" t="n">
        <v>95.1</v>
      </c>
      <c r="H48" s="62" t="n">
        <v>107.5</v>
      </c>
      <c r="I48" s="62" t="n">
        <v>-115</v>
      </c>
      <c r="J48" s="62" t="n">
        <v>-115</v>
      </c>
      <c r="K48" s="63" t="n">
        <v>107.5</v>
      </c>
      <c r="L48" s="62" t="n">
        <v>-130</v>
      </c>
      <c r="M48" s="62" t="n">
        <v>-130</v>
      </c>
      <c r="N48" s="62" t="n">
        <v>-130</v>
      </c>
      <c r="O48" s="63" t="n">
        <v>0</v>
      </c>
      <c r="P48" s="64" t="n">
        <v>107.5</v>
      </c>
      <c r="Q48" s="97" t="s">
        <v>8</v>
      </c>
      <c r="R48" s="66" t="n">
        <v>-82.7</v>
      </c>
      <c r="S48" s="66" t="n">
        <v>119.1</v>
      </c>
      <c r="T48" s="67" t="n">
        <v>38339</v>
      </c>
    </row>
    <row r="49" s="58" customFormat="true" ht="20.1" hidden="false" customHeight="true" outlineLevel="0" collapsed="false">
      <c r="B49" s="86"/>
      <c r="C49" s="87" t="s">
        <v>87</v>
      </c>
      <c r="D49" s="87" t="s">
        <v>93</v>
      </c>
      <c r="E49" s="87" t="s">
        <v>69</v>
      </c>
      <c r="F49" s="87" t="n">
        <v>80</v>
      </c>
      <c r="G49" s="61" t="n">
        <v>96.3</v>
      </c>
      <c r="H49" s="62" t="n">
        <v>100</v>
      </c>
      <c r="I49" s="62" t="n">
        <v>107.5</v>
      </c>
      <c r="J49" s="62" t="n">
        <v>-115</v>
      </c>
      <c r="K49" s="63" t="n">
        <v>107.5</v>
      </c>
      <c r="L49" s="62" t="n">
        <v>120</v>
      </c>
      <c r="M49" s="62" t="n">
        <v>127.5</v>
      </c>
      <c r="N49" s="62" t="n">
        <v>-132.5</v>
      </c>
      <c r="O49" s="63" t="n">
        <v>127.5</v>
      </c>
      <c r="P49" s="64" t="n">
        <v>235</v>
      </c>
      <c r="Q49" s="97" t="s">
        <v>5</v>
      </c>
      <c r="R49" s="66" t="n">
        <v>42.4</v>
      </c>
      <c r="S49" s="66" t="n">
        <v>259.1</v>
      </c>
      <c r="T49" s="67" t="n">
        <v>38381</v>
      </c>
    </row>
    <row r="50" s="58" customFormat="true" ht="15" hidden="false" customHeight="true" outlineLevel="0" collapsed="false">
      <c r="B50" s="100"/>
      <c r="C50" s="87"/>
      <c r="D50" s="87"/>
      <c r="E50" s="87"/>
      <c r="F50" s="87"/>
      <c r="G50" s="61"/>
      <c r="H50" s="62"/>
      <c r="I50" s="62"/>
      <c r="J50" s="62"/>
      <c r="K50" s="63"/>
      <c r="L50" s="62"/>
      <c r="M50" s="62"/>
      <c r="N50" s="62"/>
      <c r="O50" s="63"/>
      <c r="P50" s="64"/>
      <c r="Q50" s="97"/>
      <c r="R50" s="66"/>
      <c r="S50" s="66"/>
      <c r="T50" s="67"/>
    </row>
    <row r="51" s="58" customFormat="true" ht="20.1" hidden="false" customHeight="true" outlineLevel="0" collapsed="false">
      <c r="B51" s="86" t="s">
        <v>279</v>
      </c>
      <c r="C51" s="87" t="s">
        <v>87</v>
      </c>
      <c r="D51" s="87" t="s">
        <v>93</v>
      </c>
      <c r="E51" s="87" t="s">
        <v>69</v>
      </c>
      <c r="F51" s="87" t="n">
        <v>74</v>
      </c>
      <c r="G51" s="61" t="n">
        <v>97.1</v>
      </c>
      <c r="H51" s="62" t="n">
        <v>115</v>
      </c>
      <c r="I51" s="62" t="n">
        <v>120</v>
      </c>
      <c r="J51" s="62" t="n">
        <v>-125</v>
      </c>
      <c r="K51" s="63" t="n">
        <v>120</v>
      </c>
      <c r="L51" s="62" t="n">
        <v>147.5</v>
      </c>
      <c r="M51" s="62" t="n">
        <v>152.5</v>
      </c>
      <c r="N51" s="62" t="n">
        <v>-155</v>
      </c>
      <c r="O51" s="63" t="n">
        <v>152.5</v>
      </c>
      <c r="P51" s="64" t="n">
        <v>272.5</v>
      </c>
      <c r="Q51" s="97" t="s">
        <v>4</v>
      </c>
      <c r="R51" s="66" t="n">
        <v>78.3</v>
      </c>
      <c r="S51" s="66" t="n">
        <v>299.4</v>
      </c>
      <c r="T51" s="67" t="n">
        <v>38297</v>
      </c>
    </row>
    <row r="52" s="58" customFormat="true" ht="20.1" hidden="false" customHeight="true" outlineLevel="0" collapsed="false">
      <c r="B52" s="86"/>
      <c r="C52" s="92" t="s">
        <v>87</v>
      </c>
      <c r="D52" s="92" t="s">
        <v>93</v>
      </c>
      <c r="E52" s="92" t="s">
        <v>69</v>
      </c>
      <c r="F52" s="92" t="n">
        <v>74</v>
      </c>
      <c r="G52" s="69" t="n">
        <v>95.3</v>
      </c>
      <c r="H52" s="70" t="n">
        <v>115</v>
      </c>
      <c r="I52" s="70" t="n">
        <v>-120</v>
      </c>
      <c r="J52" s="70" t="n">
        <v>-120</v>
      </c>
      <c r="K52" s="71" t="n">
        <v>115</v>
      </c>
      <c r="L52" s="70" t="n">
        <v>145</v>
      </c>
      <c r="M52" s="70" t="n">
        <v>152.5</v>
      </c>
      <c r="N52" s="70" t="n">
        <v>-157.5</v>
      </c>
      <c r="O52" s="71" t="n">
        <v>152.5</v>
      </c>
      <c r="P52" s="72" t="n">
        <v>267.5</v>
      </c>
      <c r="Q52" s="99" t="s">
        <v>4</v>
      </c>
      <c r="R52" s="74" t="n">
        <v>76.9</v>
      </c>
      <c r="S52" s="74" t="n">
        <v>296.2</v>
      </c>
      <c r="T52" s="75" t="n">
        <v>38318</v>
      </c>
    </row>
    <row r="53" s="58" customFormat="true" ht="20.1" hidden="false" customHeight="true" outlineLevel="0" collapsed="false">
      <c r="B53" s="86"/>
      <c r="C53" s="87" t="s">
        <v>87</v>
      </c>
      <c r="D53" s="87" t="s">
        <v>93</v>
      </c>
      <c r="E53" s="87" t="s">
        <v>69</v>
      </c>
      <c r="F53" s="87" t="n">
        <v>74</v>
      </c>
      <c r="G53" s="61" t="n">
        <v>95.8</v>
      </c>
      <c r="H53" s="62" t="n">
        <v>105</v>
      </c>
      <c r="I53" s="62"/>
      <c r="J53" s="62"/>
      <c r="K53" s="63" t="n">
        <v>105</v>
      </c>
      <c r="L53" s="62" t="n">
        <v>130</v>
      </c>
      <c r="M53" s="62" t="n">
        <v>-150</v>
      </c>
      <c r="N53" s="62" t="n">
        <v>-150</v>
      </c>
      <c r="O53" s="63" t="n">
        <v>130</v>
      </c>
      <c r="P53" s="64" t="n">
        <v>235</v>
      </c>
      <c r="Q53" s="97" t="s">
        <v>5</v>
      </c>
      <c r="R53" s="66" t="n">
        <v>43.4</v>
      </c>
      <c r="S53" s="66" t="n">
        <v>259.6</v>
      </c>
      <c r="T53" s="67" t="n">
        <v>38339</v>
      </c>
    </row>
    <row r="54" s="58" customFormat="true" ht="15" hidden="false" customHeight="true" outlineLevel="0" collapsed="false">
      <c r="B54" s="100"/>
      <c r="C54" s="87"/>
      <c r="D54" s="87"/>
      <c r="E54" s="87"/>
      <c r="F54" s="87"/>
      <c r="G54" s="61"/>
      <c r="H54" s="62"/>
      <c r="I54" s="62"/>
      <c r="J54" s="62"/>
      <c r="K54" s="63"/>
      <c r="L54" s="62"/>
      <c r="M54" s="62"/>
      <c r="N54" s="62"/>
      <c r="O54" s="63"/>
      <c r="P54" s="64"/>
      <c r="Q54" s="97"/>
      <c r="R54" s="66"/>
      <c r="S54" s="66"/>
      <c r="T54" s="67"/>
    </row>
    <row r="55" s="58" customFormat="true" ht="20.1" hidden="false" customHeight="true" outlineLevel="0" collapsed="false">
      <c r="B55" s="86" t="s">
        <v>280</v>
      </c>
      <c r="C55" s="87" t="s">
        <v>87</v>
      </c>
      <c r="D55" s="87" t="s">
        <v>93</v>
      </c>
      <c r="E55" s="87" t="s">
        <v>69</v>
      </c>
      <c r="F55" s="87" t="n">
        <v>72</v>
      </c>
      <c r="G55" s="61" t="n">
        <v>98.6</v>
      </c>
      <c r="H55" s="62" t="n">
        <v>97.5</v>
      </c>
      <c r="I55" s="62" t="n">
        <v>102.5</v>
      </c>
      <c r="J55" s="62" t="n">
        <v>-107.5</v>
      </c>
      <c r="K55" s="63" t="n">
        <v>102.5</v>
      </c>
      <c r="L55" s="62" t="n">
        <v>115</v>
      </c>
      <c r="M55" s="62" t="n">
        <v>-120</v>
      </c>
      <c r="N55" s="62" t="n">
        <v>-122.5</v>
      </c>
      <c r="O55" s="63" t="n">
        <v>115</v>
      </c>
      <c r="P55" s="64" t="n">
        <v>217.5</v>
      </c>
      <c r="Q55" s="97" t="s">
        <v>6</v>
      </c>
      <c r="R55" s="66" t="n">
        <v>20.3</v>
      </c>
      <c r="S55" s="66" t="n">
        <v>237.6</v>
      </c>
      <c r="T55" s="67" t="n">
        <v>38297</v>
      </c>
    </row>
    <row r="56" s="58" customFormat="true" ht="20.1" hidden="false" customHeight="true" outlineLevel="0" collapsed="false">
      <c r="B56" s="86"/>
      <c r="C56" s="87" t="s">
        <v>87</v>
      </c>
      <c r="D56" s="87" t="s">
        <v>93</v>
      </c>
      <c r="E56" s="87" t="s">
        <v>69</v>
      </c>
      <c r="F56" s="87" t="n">
        <v>72</v>
      </c>
      <c r="G56" s="61" t="n">
        <v>100.3</v>
      </c>
      <c r="H56" s="62" t="n">
        <v>95</v>
      </c>
      <c r="I56" s="62" t="n">
        <v>100</v>
      </c>
      <c r="J56" s="62" t="n">
        <v>105</v>
      </c>
      <c r="K56" s="63" t="n">
        <v>105</v>
      </c>
      <c r="L56" s="62" t="n">
        <v>115</v>
      </c>
      <c r="M56" s="62" t="n">
        <v>120</v>
      </c>
      <c r="N56" s="62" t="n">
        <v>125</v>
      </c>
      <c r="O56" s="63" t="n">
        <v>125</v>
      </c>
      <c r="P56" s="64" t="n">
        <v>230</v>
      </c>
      <c r="Q56" s="97" t="s">
        <v>5</v>
      </c>
      <c r="R56" s="66" t="n">
        <v>29.4</v>
      </c>
      <c r="S56" s="66" t="n">
        <v>249.6</v>
      </c>
      <c r="T56" s="67" t="n">
        <v>38318</v>
      </c>
    </row>
    <row r="57" s="58" customFormat="true" ht="20.1" hidden="false" customHeight="true" outlineLevel="0" collapsed="false">
      <c r="B57" s="86"/>
      <c r="C57" s="87" t="s">
        <v>166</v>
      </c>
      <c r="D57" s="87" t="s">
        <v>93</v>
      </c>
      <c r="E57" s="87" t="s">
        <v>69</v>
      </c>
      <c r="F57" s="87" t="n">
        <v>72</v>
      </c>
      <c r="G57" s="61" t="n">
        <v>105.1</v>
      </c>
      <c r="H57" s="62" t="n">
        <v>100</v>
      </c>
      <c r="I57" s="62" t="n">
        <v>110</v>
      </c>
      <c r="J57" s="62" t="n">
        <v>-120</v>
      </c>
      <c r="K57" s="63" t="n">
        <v>110</v>
      </c>
      <c r="L57" s="62" t="n">
        <v>125</v>
      </c>
      <c r="M57" s="62" t="n">
        <v>-135</v>
      </c>
      <c r="N57" s="62" t="n">
        <v>-140</v>
      </c>
      <c r="O57" s="63" t="n">
        <v>125</v>
      </c>
      <c r="P57" s="64" t="n">
        <v>235</v>
      </c>
      <c r="Q57" s="97" t="s">
        <v>5</v>
      </c>
      <c r="R57" s="66" t="n">
        <v>24.8</v>
      </c>
      <c r="S57" s="66" t="n">
        <v>251</v>
      </c>
      <c r="T57" s="67" t="n">
        <v>38339</v>
      </c>
    </row>
    <row r="58" s="58" customFormat="true" ht="20.1" hidden="false" customHeight="true" outlineLevel="0" collapsed="false">
      <c r="B58" s="86"/>
      <c r="C58" s="92" t="s">
        <v>87</v>
      </c>
      <c r="D58" s="92" t="s">
        <v>93</v>
      </c>
      <c r="E58" s="92" t="s">
        <v>69</v>
      </c>
      <c r="F58" s="92" t="n">
        <v>72</v>
      </c>
      <c r="G58" s="69" t="n">
        <v>104.8</v>
      </c>
      <c r="H58" s="70" t="n">
        <v>-110</v>
      </c>
      <c r="I58" s="70" t="n">
        <v>110</v>
      </c>
      <c r="J58" s="70" t="n">
        <v>125</v>
      </c>
      <c r="K58" s="71" t="n">
        <v>125</v>
      </c>
      <c r="L58" s="70" t="n">
        <v>130</v>
      </c>
      <c r="M58" s="70" t="n">
        <v>-140</v>
      </c>
      <c r="N58" s="70" t="n">
        <v>140</v>
      </c>
      <c r="O58" s="71" t="n">
        <v>140</v>
      </c>
      <c r="P58" s="72" t="n">
        <v>265</v>
      </c>
      <c r="Q58" s="99" t="s">
        <v>4</v>
      </c>
      <c r="R58" s="74" t="n">
        <v>55.4</v>
      </c>
      <c r="S58" s="74" t="n">
        <v>283.3</v>
      </c>
      <c r="T58" s="75" t="n">
        <v>38381</v>
      </c>
    </row>
    <row r="59" s="58" customFormat="true" ht="15" hidden="false" customHeight="true" outlineLevel="0" collapsed="false">
      <c r="B59" s="100"/>
      <c r="C59" s="87"/>
      <c r="D59" s="87"/>
      <c r="E59" s="87"/>
      <c r="F59" s="87"/>
      <c r="G59" s="61"/>
      <c r="H59" s="62"/>
      <c r="I59" s="62"/>
      <c r="J59" s="62"/>
      <c r="K59" s="63"/>
      <c r="L59" s="62"/>
      <c r="M59" s="62"/>
      <c r="N59" s="62"/>
      <c r="O59" s="63"/>
      <c r="P59" s="64"/>
      <c r="Q59" s="97"/>
      <c r="R59" s="66"/>
      <c r="S59" s="66"/>
      <c r="T59" s="67"/>
    </row>
    <row r="60" s="58" customFormat="true" ht="20.1" hidden="false" customHeight="true" outlineLevel="0" collapsed="false">
      <c r="B60" s="86" t="s">
        <v>281</v>
      </c>
      <c r="C60" s="87" t="s">
        <v>87</v>
      </c>
      <c r="D60" s="87" t="s">
        <v>93</v>
      </c>
      <c r="E60" s="87" t="s">
        <v>69</v>
      </c>
      <c r="F60" s="87" t="n">
        <v>75</v>
      </c>
      <c r="G60" s="61" t="n">
        <v>94.2</v>
      </c>
      <c r="H60" s="62" t="n">
        <v>82.5</v>
      </c>
      <c r="I60" s="62" t="n">
        <v>87.5</v>
      </c>
      <c r="J60" s="62" t="n">
        <v>-90</v>
      </c>
      <c r="K60" s="63" t="n">
        <v>87.5</v>
      </c>
      <c r="L60" s="62" t="n">
        <v>90</v>
      </c>
      <c r="M60" s="62" t="n">
        <v>-100</v>
      </c>
      <c r="N60" s="62" t="n">
        <v>100</v>
      </c>
      <c r="O60" s="63" t="n">
        <v>100</v>
      </c>
      <c r="P60" s="64" t="n">
        <v>187.5</v>
      </c>
      <c r="Q60" s="97" t="s">
        <v>8</v>
      </c>
      <c r="R60" s="66" t="n">
        <v>-0.900000000000006</v>
      </c>
      <c r="S60" s="66" t="n">
        <v>208.6</v>
      </c>
      <c r="T60" s="67" t="n">
        <v>38262</v>
      </c>
    </row>
    <row r="61" s="58" customFormat="true" ht="20.1" hidden="false" customHeight="true" outlineLevel="0" collapsed="false">
      <c r="B61" s="86"/>
      <c r="C61" s="87" t="s">
        <v>82</v>
      </c>
      <c r="D61" s="87" t="s">
        <v>93</v>
      </c>
      <c r="E61" s="87" t="s">
        <v>69</v>
      </c>
      <c r="F61" s="87" t="n">
        <v>75</v>
      </c>
      <c r="G61" s="61" t="n">
        <v>93</v>
      </c>
      <c r="H61" s="62" t="n">
        <v>85</v>
      </c>
      <c r="I61" s="62" t="n">
        <v>-90</v>
      </c>
      <c r="J61" s="62" t="n">
        <v>90</v>
      </c>
      <c r="K61" s="63" t="n">
        <v>90</v>
      </c>
      <c r="L61" s="62" t="n">
        <v>90</v>
      </c>
      <c r="M61" s="62" t="n">
        <v>-100</v>
      </c>
      <c r="N61" s="62" t="n">
        <v>100</v>
      </c>
      <c r="O61" s="63" t="n">
        <v>100</v>
      </c>
      <c r="P61" s="64" t="n">
        <v>190</v>
      </c>
      <c r="Q61" s="99" t="s">
        <v>6</v>
      </c>
      <c r="R61" s="66" t="n">
        <v>4</v>
      </c>
      <c r="S61" s="66" t="n">
        <v>212.5</v>
      </c>
      <c r="T61" s="67" t="n">
        <v>38297</v>
      </c>
    </row>
    <row r="62" s="58" customFormat="true" ht="20.1" hidden="false" customHeight="true" outlineLevel="0" collapsed="false">
      <c r="B62" s="86"/>
      <c r="C62" s="87" t="s">
        <v>87</v>
      </c>
      <c r="D62" s="87" t="s">
        <v>93</v>
      </c>
      <c r="E62" s="87" t="s">
        <v>69</v>
      </c>
      <c r="F62" s="87" t="n">
        <v>75</v>
      </c>
      <c r="G62" s="61" t="n">
        <v>94.6</v>
      </c>
      <c r="H62" s="62" t="n">
        <v>85</v>
      </c>
      <c r="I62" s="62" t="n">
        <v>90</v>
      </c>
      <c r="J62" s="62" t="n">
        <v>-95</v>
      </c>
      <c r="K62" s="63" t="n">
        <v>90</v>
      </c>
      <c r="L62" s="62" t="n">
        <v>100</v>
      </c>
      <c r="M62" s="62" t="n">
        <v>105</v>
      </c>
      <c r="N62" s="62" t="n">
        <v>-107.5</v>
      </c>
      <c r="O62" s="63" t="n">
        <v>105</v>
      </c>
      <c r="P62" s="64" t="n">
        <v>195</v>
      </c>
      <c r="Q62" s="97" t="s">
        <v>8</v>
      </c>
      <c r="R62" s="66" t="n">
        <v>5.80000000000001</v>
      </c>
      <c r="S62" s="66" t="n">
        <v>216.5</v>
      </c>
      <c r="T62" s="67" t="n">
        <v>38332</v>
      </c>
    </row>
    <row r="63" s="58" customFormat="true" ht="20.1" hidden="false" customHeight="true" outlineLevel="0" collapsed="false">
      <c r="B63" s="86"/>
      <c r="C63" s="87" t="s">
        <v>87</v>
      </c>
      <c r="D63" s="87" t="s">
        <v>93</v>
      </c>
      <c r="E63" s="87" t="s">
        <v>69</v>
      </c>
      <c r="F63" s="87" t="n">
        <v>75</v>
      </c>
      <c r="G63" s="61" t="n">
        <v>97</v>
      </c>
      <c r="H63" s="62" t="n">
        <v>85</v>
      </c>
      <c r="I63" s="62" t="n">
        <v>90</v>
      </c>
      <c r="J63" s="62" t="n">
        <v>-92.5</v>
      </c>
      <c r="K63" s="63" t="n">
        <v>90</v>
      </c>
      <c r="L63" s="62" t="n">
        <v>100</v>
      </c>
      <c r="M63" s="62" t="n">
        <v>105</v>
      </c>
      <c r="N63" s="62" t="n">
        <v>-107.5</v>
      </c>
      <c r="O63" s="63" t="n">
        <v>105</v>
      </c>
      <c r="P63" s="64" t="n">
        <v>195</v>
      </c>
      <c r="Q63" s="97" t="s">
        <v>8</v>
      </c>
      <c r="R63" s="66" t="n">
        <v>1</v>
      </c>
      <c r="S63" s="66" t="n">
        <v>214.4</v>
      </c>
      <c r="T63" s="67" t="n">
        <v>38367</v>
      </c>
    </row>
    <row r="64" s="58" customFormat="true" ht="20.1" hidden="false" customHeight="true" outlineLevel="0" collapsed="false">
      <c r="B64" s="86"/>
      <c r="C64" s="92" t="s">
        <v>87</v>
      </c>
      <c r="D64" s="92" t="s">
        <v>93</v>
      </c>
      <c r="E64" s="92" t="s">
        <v>69</v>
      </c>
      <c r="F64" s="92" t="n">
        <v>75</v>
      </c>
      <c r="G64" s="69" t="n">
        <v>94.5</v>
      </c>
      <c r="H64" s="70" t="n">
        <v>85</v>
      </c>
      <c r="I64" s="70" t="n">
        <v>90</v>
      </c>
      <c r="J64" s="70" t="n">
        <v>-95</v>
      </c>
      <c r="K64" s="71" t="n">
        <v>90</v>
      </c>
      <c r="L64" s="70" t="n">
        <v>100</v>
      </c>
      <c r="M64" s="70" t="n">
        <v>105</v>
      </c>
      <c r="N64" s="70" t="n">
        <v>-110</v>
      </c>
      <c r="O64" s="71" t="n">
        <v>105</v>
      </c>
      <c r="P64" s="72" t="n">
        <v>195</v>
      </c>
      <c r="Q64" s="99" t="s">
        <v>8</v>
      </c>
      <c r="R64" s="74" t="n">
        <v>6</v>
      </c>
      <c r="S64" s="74" t="n">
        <v>216.6</v>
      </c>
      <c r="T64" s="75" t="n">
        <v>38381</v>
      </c>
    </row>
    <row r="65" s="58" customFormat="true" ht="20.1" hidden="false" customHeight="true" outlineLevel="0" collapsed="false">
      <c r="B65" s="86"/>
      <c r="C65" s="87" t="s">
        <v>87</v>
      </c>
      <c r="D65" s="87" t="s">
        <v>93</v>
      </c>
      <c r="E65" s="87" t="s">
        <v>69</v>
      </c>
      <c r="F65" s="87" t="n">
        <v>75</v>
      </c>
      <c r="G65" s="61" t="n">
        <v>95.5</v>
      </c>
      <c r="H65" s="62" t="n">
        <v>90</v>
      </c>
      <c r="I65" s="62" t="n">
        <v>-95</v>
      </c>
      <c r="J65" s="62" t="n">
        <v>-95</v>
      </c>
      <c r="K65" s="63" t="n">
        <v>90</v>
      </c>
      <c r="L65" s="62" t="n">
        <v>97.5</v>
      </c>
      <c r="M65" s="62" t="n">
        <v>0</v>
      </c>
      <c r="N65" s="62" t="n">
        <v>0</v>
      </c>
      <c r="O65" s="63" t="n">
        <v>97.5</v>
      </c>
      <c r="P65" s="64" t="n">
        <v>187.5</v>
      </c>
      <c r="Q65" s="97" t="s">
        <v>8</v>
      </c>
      <c r="R65" s="66" t="n">
        <v>-3.5</v>
      </c>
      <c r="S65" s="66" t="n">
        <v>207.4</v>
      </c>
      <c r="T65" s="67" t="n">
        <v>38416</v>
      </c>
    </row>
    <row r="66" s="58" customFormat="true" ht="15" hidden="false" customHeight="true" outlineLevel="0" collapsed="false">
      <c r="B66" s="100"/>
      <c r="C66" s="87"/>
      <c r="D66" s="87"/>
      <c r="E66" s="87"/>
      <c r="F66" s="87"/>
      <c r="G66" s="61"/>
      <c r="H66" s="62"/>
      <c r="I66" s="62"/>
      <c r="J66" s="62"/>
      <c r="K66" s="63"/>
      <c r="L66" s="62"/>
      <c r="M66" s="62"/>
      <c r="N66" s="62"/>
      <c r="O66" s="63"/>
      <c r="P66" s="64"/>
      <c r="Q66" s="97"/>
      <c r="R66" s="66"/>
      <c r="S66" s="66"/>
      <c r="T66" s="67"/>
    </row>
    <row r="67" s="58" customFormat="true" ht="20.1" hidden="false" customHeight="true" outlineLevel="0" collapsed="false">
      <c r="B67" s="86" t="s">
        <v>282</v>
      </c>
      <c r="C67" s="87" t="s">
        <v>73</v>
      </c>
      <c r="D67" s="87" t="s">
        <v>93</v>
      </c>
      <c r="E67" s="87" t="s">
        <v>69</v>
      </c>
      <c r="F67" s="87" t="n">
        <v>74</v>
      </c>
      <c r="G67" s="61" t="n">
        <v>63.2</v>
      </c>
      <c r="H67" s="62" t="n">
        <v>45</v>
      </c>
      <c r="I67" s="62" t="n">
        <v>52.5</v>
      </c>
      <c r="J67" s="62" t="n">
        <v>57.5</v>
      </c>
      <c r="K67" s="63" t="n">
        <v>57.5</v>
      </c>
      <c r="L67" s="62" t="n">
        <v>70</v>
      </c>
      <c r="M67" s="62" t="n">
        <v>75</v>
      </c>
      <c r="N67" s="62" t="n">
        <v>-80</v>
      </c>
      <c r="O67" s="63" t="n">
        <v>75</v>
      </c>
      <c r="P67" s="64" t="n">
        <v>132.5</v>
      </c>
      <c r="Q67" s="97" t="s">
        <v>8</v>
      </c>
      <c r="R67" s="66" t="n">
        <v>6.09999999999999</v>
      </c>
      <c r="S67" s="66" t="n">
        <v>185.8</v>
      </c>
      <c r="T67" s="67" t="n">
        <v>38262</v>
      </c>
    </row>
    <row r="68" s="58" customFormat="true" ht="20.1" hidden="false" customHeight="true" outlineLevel="0" collapsed="false">
      <c r="B68" s="86"/>
      <c r="C68" s="87" t="s">
        <v>73</v>
      </c>
      <c r="D68" s="87" t="s">
        <v>93</v>
      </c>
      <c r="E68" s="87" t="s">
        <v>69</v>
      </c>
      <c r="F68" s="87" t="n">
        <v>74</v>
      </c>
      <c r="G68" s="61" t="n">
        <v>63.8</v>
      </c>
      <c r="H68" s="62" t="n">
        <v>52.5</v>
      </c>
      <c r="I68" s="62" t="n">
        <v>57.5</v>
      </c>
      <c r="J68" s="62" t="n">
        <v>-62.5</v>
      </c>
      <c r="K68" s="63" t="n">
        <v>57.5</v>
      </c>
      <c r="L68" s="62" t="n">
        <v>75</v>
      </c>
      <c r="M68" s="62" t="n">
        <v>80</v>
      </c>
      <c r="N68" s="62" t="n">
        <v>82.5</v>
      </c>
      <c r="O68" s="63" t="n">
        <v>82.5</v>
      </c>
      <c r="P68" s="64" t="n">
        <v>140</v>
      </c>
      <c r="Q68" s="97" t="s">
        <v>8</v>
      </c>
      <c r="R68" s="66" t="n">
        <v>12.4</v>
      </c>
      <c r="S68" s="66" t="n">
        <v>194.9</v>
      </c>
      <c r="T68" s="67" t="n">
        <v>38297</v>
      </c>
    </row>
    <row r="69" s="58" customFormat="true" ht="20.1" hidden="false" customHeight="true" outlineLevel="0" collapsed="false">
      <c r="B69" s="86"/>
      <c r="C69" s="92" t="s">
        <v>73</v>
      </c>
      <c r="D69" s="92" t="s">
        <v>93</v>
      </c>
      <c r="E69" s="92" t="s">
        <v>69</v>
      </c>
      <c r="F69" s="92" t="n">
        <v>74</v>
      </c>
      <c r="G69" s="69" t="n">
        <v>64.4</v>
      </c>
      <c r="H69" s="70" t="n">
        <v>55</v>
      </c>
      <c r="I69" s="70" t="n">
        <v>60</v>
      </c>
      <c r="J69" s="70" t="n">
        <v>-65</v>
      </c>
      <c r="K69" s="71" t="n">
        <v>60</v>
      </c>
      <c r="L69" s="70" t="n">
        <v>75</v>
      </c>
      <c r="M69" s="70" t="n">
        <v>80</v>
      </c>
      <c r="N69" s="70" t="n">
        <v>82.5</v>
      </c>
      <c r="O69" s="71" t="n">
        <v>82.5</v>
      </c>
      <c r="P69" s="72" t="n">
        <v>142.5</v>
      </c>
      <c r="Q69" s="99" t="s">
        <v>8</v>
      </c>
      <c r="R69" s="74" t="n">
        <v>13.7</v>
      </c>
      <c r="S69" s="74" t="n">
        <v>197</v>
      </c>
      <c r="T69" s="75" t="n">
        <v>38318</v>
      </c>
    </row>
    <row r="70" s="58" customFormat="true" ht="20.1" hidden="false" customHeight="true" outlineLevel="0" collapsed="false">
      <c r="B70" s="86"/>
      <c r="C70" s="87" t="s">
        <v>73</v>
      </c>
      <c r="D70" s="87" t="s">
        <v>93</v>
      </c>
      <c r="E70" s="87" t="s">
        <v>69</v>
      </c>
      <c r="F70" s="87" t="n">
        <v>74</v>
      </c>
      <c r="G70" s="61" t="n">
        <v>64.1</v>
      </c>
      <c r="H70" s="62" t="n">
        <v>-55</v>
      </c>
      <c r="I70" s="62" t="n">
        <v>55</v>
      </c>
      <c r="J70" s="62" t="n">
        <v>-60</v>
      </c>
      <c r="K70" s="63" t="n">
        <v>55</v>
      </c>
      <c r="L70" s="62" t="n">
        <v>75</v>
      </c>
      <c r="M70" s="62" t="n">
        <v>80</v>
      </c>
      <c r="N70" s="62" t="n">
        <v>-82.5</v>
      </c>
      <c r="O70" s="63" t="n">
        <v>80</v>
      </c>
      <c r="P70" s="64" t="n">
        <v>135</v>
      </c>
      <c r="Q70" s="97" t="s">
        <v>8</v>
      </c>
      <c r="R70" s="66" t="n">
        <v>6.80000000000001</v>
      </c>
      <c r="S70" s="66" t="n">
        <v>187.3</v>
      </c>
      <c r="T70" s="67" t="n">
        <v>38332</v>
      </c>
    </row>
    <row r="71" s="58" customFormat="true" ht="20.1" hidden="false" customHeight="true" outlineLevel="0" collapsed="false">
      <c r="B71" s="86"/>
      <c r="C71" s="87" t="s">
        <v>73</v>
      </c>
      <c r="D71" s="87" t="s">
        <v>93</v>
      </c>
      <c r="E71" s="87" t="s">
        <v>69</v>
      </c>
      <c r="F71" s="87" t="n">
        <v>74</v>
      </c>
      <c r="G71" s="61" t="n">
        <v>64.7</v>
      </c>
      <c r="H71" s="62" t="n">
        <v>55</v>
      </c>
      <c r="I71" s="62" t="n">
        <v>60</v>
      </c>
      <c r="J71" s="62" t="n">
        <v>65</v>
      </c>
      <c r="K71" s="63" t="n">
        <v>65</v>
      </c>
      <c r="L71" s="62" t="n">
        <v>77.5</v>
      </c>
      <c r="M71" s="62" t="n">
        <v>-82.5</v>
      </c>
      <c r="N71" s="62" t="n">
        <v>-82.5</v>
      </c>
      <c r="O71" s="63" t="n">
        <v>77.5</v>
      </c>
      <c r="P71" s="64" t="n">
        <v>142.5</v>
      </c>
      <c r="Q71" s="97" t="s">
        <v>8</v>
      </c>
      <c r="R71" s="66" t="n">
        <v>13.1</v>
      </c>
      <c r="S71" s="66" t="n">
        <v>196.4</v>
      </c>
      <c r="T71" s="67" t="n">
        <v>38339</v>
      </c>
    </row>
    <row r="72" s="58" customFormat="true" ht="15" hidden="false" customHeight="true" outlineLevel="0" collapsed="false">
      <c r="B72" s="100"/>
      <c r="C72" s="87"/>
      <c r="D72" s="87"/>
      <c r="E72" s="87"/>
      <c r="F72" s="87"/>
      <c r="G72" s="61"/>
      <c r="H72" s="62"/>
      <c r="I72" s="62"/>
      <c r="J72" s="62"/>
      <c r="K72" s="63"/>
      <c r="L72" s="62"/>
      <c r="M72" s="62"/>
      <c r="N72" s="62"/>
      <c r="O72" s="63"/>
      <c r="P72" s="64"/>
      <c r="Q72" s="97"/>
      <c r="R72" s="66"/>
      <c r="S72" s="66"/>
      <c r="T72" s="67"/>
    </row>
    <row r="73" s="58" customFormat="true" ht="20.1" hidden="false" customHeight="true" outlineLevel="0" collapsed="false">
      <c r="B73" s="86" t="s">
        <v>283</v>
      </c>
      <c r="C73" s="87" t="s">
        <v>75</v>
      </c>
      <c r="D73" s="87" t="s">
        <v>93</v>
      </c>
      <c r="E73" s="87" t="s">
        <v>69</v>
      </c>
      <c r="F73" s="87" t="n">
        <v>79</v>
      </c>
      <c r="G73" s="61" t="n">
        <v>73.5</v>
      </c>
      <c r="H73" s="62" t="n">
        <v>55</v>
      </c>
      <c r="I73" s="62" t="n">
        <v>60</v>
      </c>
      <c r="J73" s="62" t="n">
        <v>-65</v>
      </c>
      <c r="K73" s="63" t="n">
        <v>60</v>
      </c>
      <c r="L73" s="62" t="n">
        <v>75</v>
      </c>
      <c r="M73" s="62" t="n">
        <v>82.5</v>
      </c>
      <c r="N73" s="62" t="n">
        <v>85</v>
      </c>
      <c r="O73" s="63" t="n">
        <v>85</v>
      </c>
      <c r="P73" s="64" t="n">
        <v>145</v>
      </c>
      <c r="Q73" s="97" t="s">
        <v>8</v>
      </c>
      <c r="R73" s="66" t="n">
        <v>-2</v>
      </c>
      <c r="S73" s="66" t="n">
        <v>183.4</v>
      </c>
      <c r="T73" s="67" t="n">
        <v>38262</v>
      </c>
    </row>
    <row r="74" s="58" customFormat="true" ht="20.1" hidden="false" customHeight="true" outlineLevel="0" collapsed="false">
      <c r="B74" s="86"/>
      <c r="C74" s="87" t="s">
        <v>75</v>
      </c>
      <c r="D74" s="87" t="s">
        <v>93</v>
      </c>
      <c r="E74" s="87" t="s">
        <v>69</v>
      </c>
      <c r="F74" s="87" t="n">
        <v>79</v>
      </c>
      <c r="G74" s="61" t="n">
        <v>74</v>
      </c>
      <c r="H74" s="62" t="n">
        <v>55</v>
      </c>
      <c r="I74" s="62" t="n">
        <v>60</v>
      </c>
      <c r="J74" s="62" t="n">
        <v>-65</v>
      </c>
      <c r="K74" s="63" t="n">
        <v>60</v>
      </c>
      <c r="L74" s="62" t="n">
        <v>90</v>
      </c>
      <c r="M74" s="62" t="n">
        <v>95</v>
      </c>
      <c r="N74" s="62" t="n">
        <v>-97.5</v>
      </c>
      <c r="O74" s="63" t="n">
        <v>95</v>
      </c>
      <c r="P74" s="64" t="n">
        <v>155</v>
      </c>
      <c r="Q74" s="97" t="s">
        <v>8</v>
      </c>
      <c r="R74" s="66" t="n">
        <v>7</v>
      </c>
      <c r="S74" s="66" t="n">
        <v>195.3</v>
      </c>
      <c r="T74" s="67" t="n">
        <v>38297</v>
      </c>
    </row>
    <row r="75" s="58" customFormat="true" ht="20.1" hidden="false" customHeight="true" outlineLevel="0" collapsed="false">
      <c r="B75" s="86"/>
      <c r="C75" s="87" t="s">
        <v>75</v>
      </c>
      <c r="D75" s="87" t="s">
        <v>93</v>
      </c>
      <c r="E75" s="87" t="s">
        <v>69</v>
      </c>
      <c r="F75" s="87" t="n">
        <v>79</v>
      </c>
      <c r="G75" s="61" t="n">
        <v>74</v>
      </c>
      <c r="H75" s="62" t="n">
        <v>65</v>
      </c>
      <c r="I75" s="62" t="n">
        <v>70</v>
      </c>
      <c r="J75" s="62" t="n">
        <v>-72.5</v>
      </c>
      <c r="K75" s="63" t="n">
        <v>70</v>
      </c>
      <c r="L75" s="62" t="n">
        <v>90</v>
      </c>
      <c r="M75" s="62" t="n">
        <v>92.5</v>
      </c>
      <c r="N75" s="62" t="n">
        <v>95</v>
      </c>
      <c r="O75" s="63" t="n">
        <v>95</v>
      </c>
      <c r="P75" s="64" t="n">
        <v>165</v>
      </c>
      <c r="Q75" s="97" t="s">
        <v>6</v>
      </c>
      <c r="R75" s="66" t="n">
        <v>17</v>
      </c>
      <c r="S75" s="66" t="n">
        <v>207.9</v>
      </c>
      <c r="T75" s="67" t="n">
        <v>38332</v>
      </c>
    </row>
    <row r="76" s="58" customFormat="true" ht="20.1" hidden="false" customHeight="true" outlineLevel="0" collapsed="false">
      <c r="B76" s="86"/>
      <c r="C76" s="87" t="s">
        <v>75</v>
      </c>
      <c r="D76" s="87" t="s">
        <v>93</v>
      </c>
      <c r="E76" s="87" t="s">
        <v>69</v>
      </c>
      <c r="F76" s="87" t="n">
        <v>79</v>
      </c>
      <c r="G76" s="61" t="n">
        <v>75.1</v>
      </c>
      <c r="H76" s="62" t="n">
        <v>65</v>
      </c>
      <c r="I76" s="62" t="n">
        <v>70</v>
      </c>
      <c r="J76" s="62" t="n">
        <v>-72.5</v>
      </c>
      <c r="K76" s="63" t="n">
        <v>70</v>
      </c>
      <c r="L76" s="62" t="n">
        <v>90</v>
      </c>
      <c r="M76" s="62" t="n">
        <v>95</v>
      </c>
      <c r="N76" s="62" t="n">
        <v>-97.5</v>
      </c>
      <c r="O76" s="63" t="n">
        <v>95</v>
      </c>
      <c r="P76" s="64" t="n">
        <v>165</v>
      </c>
      <c r="Q76" s="97" t="s">
        <v>6</v>
      </c>
      <c r="R76" s="66" t="n">
        <v>14.8</v>
      </c>
      <c r="S76" s="66" t="n">
        <v>206</v>
      </c>
      <c r="T76" s="67" t="n">
        <v>38367</v>
      </c>
    </row>
    <row r="77" s="58" customFormat="true" ht="20.1" hidden="false" customHeight="true" outlineLevel="0" collapsed="false">
      <c r="B77" s="86"/>
      <c r="C77" s="92" t="s">
        <v>75</v>
      </c>
      <c r="D77" s="92" t="s">
        <v>93</v>
      </c>
      <c r="E77" s="92" t="s">
        <v>69</v>
      </c>
      <c r="F77" s="92" t="n">
        <v>79</v>
      </c>
      <c r="G77" s="69" t="n">
        <v>74.5</v>
      </c>
      <c r="H77" s="70" t="n">
        <v>65</v>
      </c>
      <c r="I77" s="70" t="n">
        <v>70</v>
      </c>
      <c r="J77" s="70" t="n">
        <v>-72.5</v>
      </c>
      <c r="K77" s="71" t="n">
        <v>70</v>
      </c>
      <c r="L77" s="70" t="n">
        <v>90</v>
      </c>
      <c r="M77" s="70" t="n">
        <v>95</v>
      </c>
      <c r="N77" s="70" t="n">
        <v>100</v>
      </c>
      <c r="O77" s="71" t="n">
        <v>100</v>
      </c>
      <c r="P77" s="72" t="n">
        <v>170</v>
      </c>
      <c r="Q77" s="99" t="s">
        <v>6</v>
      </c>
      <c r="R77" s="74" t="n">
        <v>21</v>
      </c>
      <c r="S77" s="74" t="n">
        <v>213.3</v>
      </c>
      <c r="T77" s="75" t="n">
        <v>38416</v>
      </c>
    </row>
  </sheetData>
  <mergeCells count="17">
    <mergeCell ref="B2:C3"/>
    <mergeCell ref="G2:P2"/>
    <mergeCell ref="B5:C22"/>
    <mergeCell ref="G12:P12"/>
    <mergeCell ref="H24:K24"/>
    <mergeCell ref="L24:O24"/>
    <mergeCell ref="D25:F25"/>
    <mergeCell ref="B29:B30"/>
    <mergeCell ref="B32:B33"/>
    <mergeCell ref="B35:B37"/>
    <mergeCell ref="B41:B44"/>
    <mergeCell ref="B46:B49"/>
    <mergeCell ref="B51:B53"/>
    <mergeCell ref="B55:B58"/>
    <mergeCell ref="B60:B65"/>
    <mergeCell ref="B67:B71"/>
    <mergeCell ref="B73:B77"/>
  </mergeCells>
  <printOptions headings="false" gridLines="false" gridLinesSet="true" horizontalCentered="true" verticalCentered="false"/>
  <pageMargins left="0.39375" right="0.39375" top="0.490277777777778" bottom="0.7875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1" activeCellId="0" sqref="S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1" customFormat="false" ht="20.1" hidden="false" customHeight="true" outlineLevel="0" collapsed="false">
      <c r="B1" s="1"/>
    </row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284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1</v>
      </c>
      <c r="P15" s="15" t="n">
        <f aca="false">N15+O15</f>
        <v>1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 t="n">
        <v>1</v>
      </c>
      <c r="N16" s="32" t="n">
        <f aca="false">SUM(H16:M16)</f>
        <v>1</v>
      </c>
      <c r="O16" s="31" t="n">
        <v>1</v>
      </c>
      <c r="P16" s="15" t="n">
        <f aca="false">N16+O16</f>
        <v>2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 t="n">
        <v>1</v>
      </c>
      <c r="L17" s="31"/>
      <c r="M17" s="31"/>
      <c r="N17" s="32" t="n">
        <f aca="false">SUM(H17:M17)</f>
        <v>1</v>
      </c>
      <c r="O17" s="31" t="n">
        <v>1</v>
      </c>
      <c r="P17" s="15" t="n">
        <f aca="false">N17+O17</f>
        <v>2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1</v>
      </c>
      <c r="L18" s="31"/>
      <c r="M18" s="31" t="n">
        <v>1</v>
      </c>
      <c r="N18" s="32" t="n">
        <f aca="false">SUM(H18:M18)</f>
        <v>2</v>
      </c>
      <c r="O18" s="31"/>
      <c r="P18" s="15" t="n">
        <f aca="false">N18+O18</f>
        <v>2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1</v>
      </c>
      <c r="L19" s="31" t="n">
        <v>1</v>
      </c>
      <c r="M19" s="31"/>
      <c r="N19" s="32" t="n">
        <f aca="false">SUM(H19:M19)</f>
        <v>2</v>
      </c>
      <c r="O19" s="31" t="n">
        <v>1</v>
      </c>
      <c r="P19" s="15" t="n">
        <f aca="false">N19+O19</f>
        <v>3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3</v>
      </c>
      <c r="L20" s="16" t="n">
        <f aca="false">SUM(L16:L19)</f>
        <v>1</v>
      </c>
      <c r="M20" s="16" t="n">
        <f aca="false">SUM(M16:M19)</f>
        <v>2</v>
      </c>
      <c r="N20" s="17" t="n">
        <f aca="false">SUM(N14:N19)</f>
        <v>6</v>
      </c>
      <c r="O20" s="16" t="n">
        <f aca="false">SUM(O14:O19)</f>
        <v>4</v>
      </c>
      <c r="P20" s="35" t="n">
        <f aca="false">SUM(P14:P19)</f>
        <v>10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3</v>
      </c>
      <c r="L22" s="37" t="n">
        <f aca="false">L10+L20</f>
        <v>1</v>
      </c>
      <c r="M22" s="37" t="n">
        <f aca="false">M10+M20</f>
        <v>2</v>
      </c>
      <c r="N22" s="38" t="n">
        <f aca="false">N10+N20</f>
        <v>6</v>
      </c>
      <c r="O22" s="37" t="n">
        <f aca="false">O10+O20</f>
        <v>4</v>
      </c>
      <c r="P22" s="39" t="n">
        <f aca="false">P10+P20</f>
        <v>10</v>
      </c>
      <c r="Q22" s="1"/>
      <c r="R22" s="1"/>
      <c r="S22" s="1"/>
      <c r="T22" s="1"/>
    </row>
    <row r="23" customFormat="false" ht="20.1" hidden="false" customHeight="true" outlineLevel="0" collapsed="false">
      <c r="B23" s="1"/>
    </row>
    <row r="24" customFormat="false" ht="20.1" hidden="false" customHeight="true" outlineLevel="0" collapsed="false">
      <c r="B24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59" t="s">
        <v>285</v>
      </c>
      <c r="C28" s="68" t="s">
        <v>68</v>
      </c>
      <c r="D28" s="68" t="s">
        <v>69</v>
      </c>
      <c r="E28" s="68" t="s">
        <v>69</v>
      </c>
      <c r="F28" s="68" t="n">
        <v>91</v>
      </c>
      <c r="G28" s="69" t="n">
        <v>54</v>
      </c>
      <c r="H28" s="70" t="n">
        <v>25</v>
      </c>
      <c r="I28" s="70" t="n">
        <v>27.5</v>
      </c>
      <c r="J28" s="70" t="n">
        <v>30</v>
      </c>
      <c r="K28" s="71" t="n">
        <v>57.5</v>
      </c>
      <c r="L28" s="70" t="n">
        <v>32.5</v>
      </c>
      <c r="M28" s="70" t="n">
        <v>35</v>
      </c>
      <c r="N28" s="70" t="n">
        <v>37.5</v>
      </c>
      <c r="O28" s="71" t="n">
        <v>72.5</v>
      </c>
      <c r="P28" s="72" t="n">
        <v>130</v>
      </c>
      <c r="Q28" s="73" t="s">
        <v>8</v>
      </c>
      <c r="R28" s="74" t="n">
        <v>22</v>
      </c>
      <c r="S28" s="74" t="n">
        <v>206.9</v>
      </c>
      <c r="T28" s="75" t="n">
        <v>38444</v>
      </c>
    </row>
    <row r="30" s="58" customFormat="true" ht="20.1" hidden="false" customHeight="true" outlineLevel="0" collapsed="false">
      <c r="B30" s="59" t="s">
        <v>286</v>
      </c>
      <c r="C30" s="60" t="s">
        <v>126</v>
      </c>
      <c r="D30" s="60" t="s">
        <v>60</v>
      </c>
      <c r="E30" s="60" t="s">
        <v>69</v>
      </c>
      <c r="F30" s="60" t="n">
        <v>90</v>
      </c>
      <c r="G30" s="61" t="n">
        <v>40.9</v>
      </c>
      <c r="H30" s="62" t="n">
        <v>17.5</v>
      </c>
      <c r="I30" s="62" t="n">
        <v>20</v>
      </c>
      <c r="J30" s="62" t="n">
        <v>25</v>
      </c>
      <c r="K30" s="63" t="n">
        <v>25</v>
      </c>
      <c r="L30" s="62" t="n">
        <v>30</v>
      </c>
      <c r="M30" s="62" t="n">
        <v>35</v>
      </c>
      <c r="N30" s="62" t="n">
        <v>37.5</v>
      </c>
      <c r="O30" s="63" t="n">
        <v>37.5</v>
      </c>
      <c r="P30" s="64" t="n">
        <v>62.5</v>
      </c>
      <c r="Q30" s="65" t="s">
        <v>6</v>
      </c>
      <c r="R30" s="66" t="n">
        <v>-19.3</v>
      </c>
      <c r="S30" s="66" t="n">
        <v>130.7</v>
      </c>
      <c r="T30" s="67" t="n">
        <v>38375</v>
      </c>
    </row>
    <row r="31" s="58" customFormat="true" ht="20.1" hidden="false" customHeight="true" outlineLevel="0" collapsed="false">
      <c r="B31" s="59"/>
      <c r="C31" s="60" t="s">
        <v>126</v>
      </c>
      <c r="D31" s="60" t="s">
        <v>60</v>
      </c>
      <c r="E31" s="60" t="s">
        <v>69</v>
      </c>
      <c r="F31" s="60" t="n">
        <v>90</v>
      </c>
      <c r="G31" s="61" t="n">
        <v>40.4</v>
      </c>
      <c r="H31" s="62" t="n">
        <v>25</v>
      </c>
      <c r="I31" s="62" t="n">
        <v>27.5</v>
      </c>
      <c r="J31" s="62" t="n">
        <v>-30</v>
      </c>
      <c r="K31" s="63" t="n">
        <v>27.5</v>
      </c>
      <c r="L31" s="62" t="n">
        <v>35</v>
      </c>
      <c r="M31" s="62" t="n">
        <v>37.5</v>
      </c>
      <c r="N31" s="62" t="n">
        <v>-40</v>
      </c>
      <c r="O31" s="63" t="n">
        <v>37.5</v>
      </c>
      <c r="P31" s="64" t="n">
        <v>65</v>
      </c>
      <c r="Q31" s="65" t="s">
        <v>6</v>
      </c>
      <c r="R31" s="66" t="n">
        <v>-15.8</v>
      </c>
      <c r="S31" s="66" t="n">
        <v>137.8</v>
      </c>
      <c r="T31" s="67" t="n">
        <v>38396</v>
      </c>
    </row>
    <row r="32" s="58" customFormat="true" ht="20.1" hidden="false" customHeight="true" outlineLevel="0" collapsed="false">
      <c r="B32" s="59"/>
      <c r="C32" s="68" t="s">
        <v>126</v>
      </c>
      <c r="D32" s="68" t="s">
        <v>60</v>
      </c>
      <c r="E32" s="68" t="s">
        <v>69</v>
      </c>
      <c r="F32" s="68" t="n">
        <v>90</v>
      </c>
      <c r="G32" s="69" t="n">
        <v>40.5</v>
      </c>
      <c r="H32" s="70" t="n">
        <v>25</v>
      </c>
      <c r="I32" s="70" t="n">
        <v>27.5</v>
      </c>
      <c r="J32" s="70" t="n">
        <v>30</v>
      </c>
      <c r="K32" s="71" t="n">
        <v>30</v>
      </c>
      <c r="L32" s="70" t="n">
        <v>37.5</v>
      </c>
      <c r="M32" s="70" t="n">
        <v>40</v>
      </c>
      <c r="N32" s="70" t="n">
        <v>-42.5</v>
      </c>
      <c r="O32" s="71" t="n">
        <v>40</v>
      </c>
      <c r="P32" s="72" t="n">
        <v>70</v>
      </c>
      <c r="Q32" s="73" t="s">
        <v>6</v>
      </c>
      <c r="R32" s="74" t="n">
        <v>-11</v>
      </c>
      <c r="S32" s="74" t="n">
        <v>148</v>
      </c>
      <c r="T32" s="75" t="n">
        <v>38424</v>
      </c>
    </row>
    <row r="33" customFormat="false" ht="20.1" hidden="false" customHeight="true" outlineLevel="0" collapsed="false">
      <c r="B33" s="59"/>
      <c r="C33" s="87" t="s">
        <v>126</v>
      </c>
      <c r="D33" s="87" t="s">
        <v>60</v>
      </c>
      <c r="E33" s="87" t="s">
        <v>69</v>
      </c>
      <c r="F33" s="88" t="n">
        <v>90</v>
      </c>
      <c r="G33" s="89" t="n">
        <v>40.7</v>
      </c>
      <c r="H33" s="62" t="n">
        <v>27.5</v>
      </c>
      <c r="I33" s="62" t="n">
        <v>30</v>
      </c>
      <c r="J33" s="62" t="n">
        <v>-32.5</v>
      </c>
      <c r="K33" s="63" t="n">
        <v>30</v>
      </c>
      <c r="L33" s="62" t="n">
        <v>37.5</v>
      </c>
      <c r="M33" s="62" t="n">
        <v>40</v>
      </c>
      <c r="N33" s="62" t="n">
        <v>-42.5</v>
      </c>
      <c r="O33" s="63" t="n">
        <v>40</v>
      </c>
      <c r="P33" s="90" t="n">
        <v>70</v>
      </c>
      <c r="Q33" s="87" t="s">
        <v>6</v>
      </c>
      <c r="R33" s="87" t="n">
        <v>-11.4</v>
      </c>
      <c r="S33" s="66" t="n">
        <v>147.2</v>
      </c>
      <c r="T33" s="91" t="n">
        <v>38444</v>
      </c>
    </row>
    <row r="34" s="58" customFormat="true" ht="20.1" hidden="false" customHeight="true" outlineLevel="0" collapsed="false">
      <c r="B34" s="76"/>
      <c r="C34" s="60"/>
      <c r="D34" s="60"/>
      <c r="E34" s="60"/>
      <c r="F34" s="60"/>
      <c r="G34" s="61"/>
      <c r="H34" s="62"/>
      <c r="I34" s="62"/>
      <c r="J34" s="62"/>
      <c r="K34" s="63"/>
      <c r="L34" s="62"/>
      <c r="M34" s="62"/>
      <c r="N34" s="62"/>
      <c r="O34" s="63"/>
      <c r="P34" s="64"/>
      <c r="Q34" s="65"/>
      <c r="R34" s="66"/>
      <c r="S34" s="66"/>
      <c r="T34" s="67"/>
    </row>
    <row r="35" customFormat="false" ht="19.5" hidden="false" customHeight="true" outlineLevel="0" collapsed="false">
      <c r="B35" s="86" t="s">
        <v>287</v>
      </c>
      <c r="C35" s="87" t="s">
        <v>70</v>
      </c>
      <c r="D35" s="87" t="s">
        <v>60</v>
      </c>
      <c r="E35" s="87" t="s">
        <v>69</v>
      </c>
      <c r="F35" s="88" t="n">
        <v>88</v>
      </c>
      <c r="G35" s="89" t="n">
        <v>57</v>
      </c>
      <c r="H35" s="62" t="n">
        <v>25</v>
      </c>
      <c r="I35" s="62" t="n">
        <v>30</v>
      </c>
      <c r="J35" s="62" t="n">
        <v>-32.5</v>
      </c>
      <c r="K35" s="63" t="n">
        <v>30</v>
      </c>
      <c r="L35" s="62" t="n">
        <v>35</v>
      </c>
      <c r="M35" s="62" t="n">
        <v>40</v>
      </c>
      <c r="N35" s="62" t="n">
        <v>45</v>
      </c>
      <c r="O35" s="63" t="n">
        <v>45</v>
      </c>
      <c r="P35" s="90" t="n">
        <v>75</v>
      </c>
      <c r="Q35" s="87" t="s">
        <v>8</v>
      </c>
      <c r="R35" s="87" t="n">
        <v>-39</v>
      </c>
      <c r="S35" s="66" t="n">
        <v>114</v>
      </c>
      <c r="T35" s="91" t="n">
        <v>38262</v>
      </c>
    </row>
    <row r="36" customFormat="false" ht="19.5" hidden="false" customHeight="true" outlineLevel="0" collapsed="false">
      <c r="B36" s="86"/>
      <c r="C36" s="92" t="s">
        <v>70</v>
      </c>
      <c r="D36" s="92" t="s">
        <v>60</v>
      </c>
      <c r="E36" s="92" t="s">
        <v>69</v>
      </c>
      <c r="F36" s="93" t="n">
        <v>88</v>
      </c>
      <c r="G36" s="94" t="n">
        <v>57.1</v>
      </c>
      <c r="H36" s="70" t="n">
        <v>30</v>
      </c>
      <c r="I36" s="70" t="n">
        <v>32.5</v>
      </c>
      <c r="J36" s="70" t="n">
        <v>35</v>
      </c>
      <c r="K36" s="71" t="n">
        <v>35</v>
      </c>
      <c r="L36" s="70" t="n">
        <v>40</v>
      </c>
      <c r="M36" s="70" t="n">
        <v>42.5</v>
      </c>
      <c r="N36" s="70" t="n">
        <v>45</v>
      </c>
      <c r="O36" s="71" t="n">
        <v>45</v>
      </c>
      <c r="P36" s="72" t="n">
        <v>80</v>
      </c>
      <c r="Q36" s="92" t="s">
        <v>8</v>
      </c>
      <c r="R36" s="92" t="n">
        <v>-34.2</v>
      </c>
      <c r="S36" s="74" t="n">
        <v>121.4</v>
      </c>
      <c r="T36" s="95" t="n">
        <v>38269</v>
      </c>
    </row>
    <row r="38" s="58" customFormat="true" ht="20.1" hidden="false" customHeight="true" outlineLevel="0" collapsed="false">
      <c r="B38" s="86" t="s">
        <v>288</v>
      </c>
      <c r="C38" s="87" t="s">
        <v>68</v>
      </c>
      <c r="D38" s="87" t="s">
        <v>65</v>
      </c>
      <c r="E38" s="87" t="s">
        <v>69</v>
      </c>
      <c r="F38" s="87" t="n">
        <v>87</v>
      </c>
      <c r="G38" s="61" t="n">
        <v>49.8</v>
      </c>
      <c r="H38" s="62" t="n">
        <v>50</v>
      </c>
      <c r="I38" s="62" t="n">
        <v>55</v>
      </c>
      <c r="J38" s="62" t="n">
        <v>-57.5</v>
      </c>
      <c r="K38" s="63" t="n">
        <v>55</v>
      </c>
      <c r="L38" s="62" t="n">
        <v>60</v>
      </c>
      <c r="M38" s="62" t="n">
        <v>65</v>
      </c>
      <c r="N38" s="62" t="n">
        <v>-70</v>
      </c>
      <c r="O38" s="63" t="n">
        <v>65</v>
      </c>
      <c r="P38" s="64" t="n">
        <v>120</v>
      </c>
      <c r="Q38" s="97" t="s">
        <v>5</v>
      </c>
      <c r="R38" s="66" t="n">
        <v>20.4</v>
      </c>
      <c r="S38" s="66" t="n">
        <v>205.5</v>
      </c>
      <c r="T38" s="67" t="n">
        <v>38262</v>
      </c>
    </row>
    <row r="39" s="58" customFormat="true" ht="20.1" hidden="false" customHeight="true" outlineLevel="0" collapsed="false">
      <c r="B39" s="86"/>
      <c r="C39" s="87" t="s">
        <v>68</v>
      </c>
      <c r="D39" s="87" t="s">
        <v>65</v>
      </c>
      <c r="E39" s="87" t="s">
        <v>69</v>
      </c>
      <c r="F39" s="87" t="n">
        <v>87</v>
      </c>
      <c r="G39" s="61" t="n">
        <v>49.3</v>
      </c>
      <c r="H39" s="62" t="n">
        <v>-50</v>
      </c>
      <c r="I39" s="62" t="n">
        <v>50</v>
      </c>
      <c r="J39" s="62" t="n">
        <v>-55</v>
      </c>
      <c r="K39" s="63" t="n">
        <v>50</v>
      </c>
      <c r="L39" s="62" t="n">
        <v>65</v>
      </c>
      <c r="M39" s="62" t="n">
        <v>70</v>
      </c>
      <c r="N39" s="62" t="n">
        <v>-72.5</v>
      </c>
      <c r="O39" s="63" t="n">
        <v>70</v>
      </c>
      <c r="P39" s="64" t="n">
        <v>120</v>
      </c>
      <c r="Q39" s="97" t="s">
        <v>5</v>
      </c>
      <c r="R39" s="66" t="n">
        <v>21.4</v>
      </c>
      <c r="S39" s="66" t="n">
        <v>207.5</v>
      </c>
      <c r="T39" s="67" t="n">
        <v>38269</v>
      </c>
    </row>
    <row r="40" s="58" customFormat="true" ht="20.1" hidden="false" customHeight="true" outlineLevel="0" collapsed="false">
      <c r="B40" s="86"/>
      <c r="C40" s="87" t="s">
        <v>68</v>
      </c>
      <c r="D40" s="87" t="s">
        <v>65</v>
      </c>
      <c r="E40" s="87" t="s">
        <v>69</v>
      </c>
      <c r="F40" s="87" t="n">
        <v>87</v>
      </c>
      <c r="G40" s="61" t="n">
        <v>50.1</v>
      </c>
      <c r="H40" s="62" t="n">
        <v>50</v>
      </c>
      <c r="I40" s="62" t="n">
        <v>55</v>
      </c>
      <c r="J40" s="62" t="n">
        <v>60</v>
      </c>
      <c r="K40" s="63" t="n">
        <v>60</v>
      </c>
      <c r="L40" s="62" t="n">
        <v>65</v>
      </c>
      <c r="M40" s="62" t="n">
        <v>70</v>
      </c>
      <c r="N40" s="62" t="n">
        <v>-75</v>
      </c>
      <c r="O40" s="63" t="n">
        <v>70</v>
      </c>
      <c r="P40" s="64" t="n">
        <v>130</v>
      </c>
      <c r="Q40" s="97" t="s">
        <v>4</v>
      </c>
      <c r="R40" s="66" t="n">
        <v>29.8</v>
      </c>
      <c r="S40" s="66" t="n">
        <v>221.4</v>
      </c>
      <c r="T40" s="67" t="n">
        <v>38297</v>
      </c>
    </row>
    <row r="41" s="58" customFormat="true" ht="20.1" hidden="false" customHeight="true" outlineLevel="0" collapsed="false">
      <c r="B41" s="86"/>
      <c r="C41" s="87" t="s">
        <v>68</v>
      </c>
      <c r="D41" s="87" t="s">
        <v>65</v>
      </c>
      <c r="E41" s="87" t="s">
        <v>69</v>
      </c>
      <c r="F41" s="87" t="n">
        <v>87</v>
      </c>
      <c r="G41" s="61" t="n">
        <v>50.8</v>
      </c>
      <c r="H41" s="62" t="n">
        <v>50</v>
      </c>
      <c r="I41" s="62" t="n">
        <v>55</v>
      </c>
      <c r="J41" s="62" t="n">
        <v>-60</v>
      </c>
      <c r="K41" s="63" t="n">
        <v>55</v>
      </c>
      <c r="L41" s="62" t="n">
        <v>62.5</v>
      </c>
      <c r="M41" s="62" t="n">
        <v>67.5</v>
      </c>
      <c r="N41" s="62" t="n">
        <v>70</v>
      </c>
      <c r="O41" s="63" t="n">
        <v>70</v>
      </c>
      <c r="P41" s="64" t="n">
        <v>125</v>
      </c>
      <c r="Q41" s="97" t="s">
        <v>5</v>
      </c>
      <c r="R41" s="66" t="n">
        <v>23.4</v>
      </c>
      <c r="S41" s="66" t="n">
        <v>210.2</v>
      </c>
      <c r="T41" s="67" t="n">
        <v>38318</v>
      </c>
    </row>
    <row r="42" s="58" customFormat="true" ht="20.1" hidden="false" customHeight="true" outlineLevel="0" collapsed="false">
      <c r="B42" s="86"/>
      <c r="C42" s="87" t="s">
        <v>68</v>
      </c>
      <c r="D42" s="87" t="s">
        <v>65</v>
      </c>
      <c r="E42" s="87" t="s">
        <v>69</v>
      </c>
      <c r="F42" s="87" t="n">
        <v>87</v>
      </c>
      <c r="G42" s="61" t="n">
        <v>49.6</v>
      </c>
      <c r="H42" s="62" t="n">
        <v>50</v>
      </c>
      <c r="I42" s="62" t="n">
        <v>55</v>
      </c>
      <c r="J42" s="62" t="n">
        <v>60</v>
      </c>
      <c r="K42" s="63" t="n">
        <v>60</v>
      </c>
      <c r="L42" s="62" t="n">
        <v>62.5</v>
      </c>
      <c r="M42" s="62" t="n">
        <v>-67.5</v>
      </c>
      <c r="N42" s="62" t="n">
        <v>67.5</v>
      </c>
      <c r="O42" s="63" t="n">
        <v>67.5</v>
      </c>
      <c r="P42" s="64" t="n">
        <v>127.5</v>
      </c>
      <c r="Q42" s="97" t="s">
        <v>5</v>
      </c>
      <c r="R42" s="66" t="n">
        <v>28.3</v>
      </c>
      <c r="S42" s="66" t="n">
        <v>219.2</v>
      </c>
      <c r="T42" s="67" t="n">
        <v>38367</v>
      </c>
    </row>
    <row r="43" s="58" customFormat="true" ht="20.1" hidden="false" customHeight="true" outlineLevel="0" collapsed="false">
      <c r="B43" s="86"/>
      <c r="C43" s="87" t="s">
        <v>68</v>
      </c>
      <c r="D43" s="87" t="s">
        <v>65</v>
      </c>
      <c r="E43" s="87" t="s">
        <v>69</v>
      </c>
      <c r="F43" s="87" t="n">
        <v>87</v>
      </c>
      <c r="G43" s="61" t="n">
        <v>50.2</v>
      </c>
      <c r="H43" s="62" t="n">
        <v>50</v>
      </c>
      <c r="I43" s="62" t="n">
        <v>55</v>
      </c>
      <c r="J43" s="62" t="n">
        <v>-60</v>
      </c>
      <c r="K43" s="63" t="n">
        <v>55</v>
      </c>
      <c r="L43" s="62" t="n">
        <v>62.5</v>
      </c>
      <c r="M43" s="62" t="n">
        <v>67.5</v>
      </c>
      <c r="N43" s="62" t="n">
        <v>-70</v>
      </c>
      <c r="O43" s="63" t="n">
        <v>67.5</v>
      </c>
      <c r="P43" s="64" t="n">
        <v>122.5</v>
      </c>
      <c r="Q43" s="97" t="s">
        <v>5</v>
      </c>
      <c r="R43" s="66" t="n">
        <v>22.1</v>
      </c>
      <c r="S43" s="66" t="n">
        <v>208.2</v>
      </c>
      <c r="T43" s="67" t="n">
        <v>38375</v>
      </c>
    </row>
    <row r="44" s="58" customFormat="true" ht="20.1" hidden="false" customHeight="true" outlineLevel="0" collapsed="false">
      <c r="B44" s="86"/>
      <c r="C44" s="87" t="s">
        <v>68</v>
      </c>
      <c r="D44" s="87" t="s">
        <v>65</v>
      </c>
      <c r="E44" s="87" t="s">
        <v>69</v>
      </c>
      <c r="F44" s="87" t="n">
        <v>87</v>
      </c>
      <c r="G44" s="61" t="n">
        <v>50</v>
      </c>
      <c r="H44" s="62" t="n">
        <v>50</v>
      </c>
      <c r="I44" s="62" t="n">
        <v>55</v>
      </c>
      <c r="J44" s="62" t="n">
        <v>60</v>
      </c>
      <c r="K44" s="63" t="n">
        <v>60</v>
      </c>
      <c r="L44" s="62" t="n">
        <v>65</v>
      </c>
      <c r="M44" s="62" t="n">
        <v>70</v>
      </c>
      <c r="N44" s="62" t="n">
        <v>-75</v>
      </c>
      <c r="O44" s="63" t="n">
        <v>70</v>
      </c>
      <c r="P44" s="64" t="n">
        <v>130</v>
      </c>
      <c r="Q44" s="97" t="s">
        <v>4</v>
      </c>
      <c r="R44" s="66" t="n">
        <v>30</v>
      </c>
      <c r="S44" s="66" t="n">
        <v>221.8</v>
      </c>
      <c r="T44" s="67" t="n">
        <v>38396</v>
      </c>
    </row>
    <row r="45" s="58" customFormat="true" ht="20.1" hidden="false" customHeight="true" outlineLevel="0" collapsed="false">
      <c r="B45" s="86"/>
      <c r="C45" s="87" t="s">
        <v>68</v>
      </c>
      <c r="D45" s="87" t="s">
        <v>65</v>
      </c>
      <c r="E45" s="87" t="s">
        <v>69</v>
      </c>
      <c r="F45" s="87" t="n">
        <v>87</v>
      </c>
      <c r="G45" s="61" t="n">
        <v>50.6</v>
      </c>
      <c r="H45" s="62" t="n">
        <v>50</v>
      </c>
      <c r="I45" s="62" t="n">
        <v>55</v>
      </c>
      <c r="J45" s="62" t="n">
        <v>60</v>
      </c>
      <c r="K45" s="63" t="n">
        <v>60</v>
      </c>
      <c r="L45" s="62" t="n">
        <v>65</v>
      </c>
      <c r="M45" s="62" t="n">
        <v>70</v>
      </c>
      <c r="N45" s="62" t="n">
        <v>-75</v>
      </c>
      <c r="O45" s="63" t="n">
        <v>70</v>
      </c>
      <c r="P45" s="64" t="n">
        <v>130</v>
      </c>
      <c r="Q45" s="97" t="s">
        <v>4</v>
      </c>
      <c r="R45" s="66" t="n">
        <v>28.8</v>
      </c>
      <c r="S45" s="66" t="n">
        <v>219.4</v>
      </c>
      <c r="T45" s="67" t="n">
        <v>38402</v>
      </c>
    </row>
    <row r="46" s="58" customFormat="true" ht="20.1" hidden="false" customHeight="true" outlineLevel="0" collapsed="false">
      <c r="B46" s="86"/>
      <c r="C46" s="87" t="s">
        <v>68</v>
      </c>
      <c r="D46" s="87" t="s">
        <v>65</v>
      </c>
      <c r="E46" s="87" t="s">
        <v>69</v>
      </c>
      <c r="F46" s="87" t="n">
        <v>87</v>
      </c>
      <c r="G46" s="61" t="n">
        <v>51.1</v>
      </c>
      <c r="H46" s="62" t="n">
        <v>-50</v>
      </c>
      <c r="I46" s="62" t="n">
        <v>50</v>
      </c>
      <c r="J46" s="62" t="n">
        <v>60</v>
      </c>
      <c r="K46" s="63" t="n">
        <v>60</v>
      </c>
      <c r="L46" s="62" t="n">
        <v>-65</v>
      </c>
      <c r="M46" s="62" t="n">
        <v>65</v>
      </c>
      <c r="N46" s="62" t="n">
        <v>70</v>
      </c>
      <c r="O46" s="63" t="n">
        <v>70</v>
      </c>
      <c r="P46" s="64" t="n">
        <v>130</v>
      </c>
      <c r="Q46" s="97" t="s">
        <v>4</v>
      </c>
      <c r="R46" s="66" t="n">
        <v>27.8</v>
      </c>
      <c r="S46" s="66" t="n">
        <v>217.4</v>
      </c>
      <c r="T46" s="67" t="n">
        <v>38416</v>
      </c>
    </row>
    <row r="47" s="58" customFormat="true" ht="20.1" hidden="false" customHeight="true" outlineLevel="0" collapsed="false">
      <c r="B47" s="86"/>
      <c r="C47" s="92" t="s">
        <v>68</v>
      </c>
      <c r="D47" s="92" t="s">
        <v>65</v>
      </c>
      <c r="E47" s="92" t="s">
        <v>69</v>
      </c>
      <c r="F47" s="92" t="n">
        <v>87</v>
      </c>
      <c r="G47" s="69" t="n">
        <v>50.4</v>
      </c>
      <c r="H47" s="70" t="n">
        <v>50</v>
      </c>
      <c r="I47" s="70" t="n">
        <v>57.5</v>
      </c>
      <c r="J47" s="70" t="n">
        <v>-62.5</v>
      </c>
      <c r="K47" s="71" t="n">
        <v>57.5</v>
      </c>
      <c r="L47" s="70" t="n">
        <v>65</v>
      </c>
      <c r="M47" s="70" t="n">
        <v>70</v>
      </c>
      <c r="N47" s="70" t="n">
        <v>75</v>
      </c>
      <c r="O47" s="71" t="n">
        <v>75</v>
      </c>
      <c r="P47" s="72" t="n">
        <v>132.5</v>
      </c>
      <c r="Q47" s="99" t="s">
        <v>4</v>
      </c>
      <c r="R47" s="74" t="n">
        <v>31.7</v>
      </c>
      <c r="S47" s="74" t="n">
        <v>224.4</v>
      </c>
      <c r="T47" s="75" t="n">
        <v>38424</v>
      </c>
    </row>
    <row r="48" s="58" customFormat="true" ht="20.1" hidden="false" customHeight="true" outlineLevel="0" collapsed="false">
      <c r="B48" s="86"/>
      <c r="C48" s="87" t="s">
        <v>68</v>
      </c>
      <c r="D48" s="87" t="s">
        <v>65</v>
      </c>
      <c r="E48" s="87" t="s">
        <v>69</v>
      </c>
      <c r="F48" s="87" t="n">
        <v>87</v>
      </c>
      <c r="G48" s="61" t="n">
        <v>51.5</v>
      </c>
      <c r="H48" s="62" t="n">
        <v>55</v>
      </c>
      <c r="I48" s="62" t="n">
        <v>60</v>
      </c>
      <c r="J48" s="62" t="n">
        <v>-62.5</v>
      </c>
      <c r="K48" s="63" t="n">
        <v>60</v>
      </c>
      <c r="L48" s="62" t="n">
        <v>65</v>
      </c>
      <c r="M48" s="62" t="n">
        <v>-70</v>
      </c>
      <c r="N48" s="62" t="n">
        <v>70</v>
      </c>
      <c r="O48" s="63" t="n">
        <v>70</v>
      </c>
      <c r="P48" s="64" t="n">
        <v>130</v>
      </c>
      <c r="Q48" s="97" t="s">
        <v>4</v>
      </c>
      <c r="R48" s="66" t="n">
        <v>27</v>
      </c>
      <c r="S48" s="66" t="n">
        <v>215.8</v>
      </c>
      <c r="T48" s="67" t="n">
        <v>38437</v>
      </c>
    </row>
    <row r="49" s="58" customFormat="true" ht="20.1" hidden="false" customHeight="true" outlineLevel="0" collapsed="false">
      <c r="B49" s="86"/>
      <c r="C49" s="87" t="s">
        <v>68</v>
      </c>
      <c r="D49" s="87" t="s">
        <v>65</v>
      </c>
      <c r="E49" s="87" t="s">
        <v>69</v>
      </c>
      <c r="F49" s="87" t="n">
        <v>87</v>
      </c>
      <c r="G49" s="61" t="n">
        <v>51</v>
      </c>
      <c r="H49" s="62" t="n">
        <v>55</v>
      </c>
      <c r="I49" s="62" t="n">
        <v>-60</v>
      </c>
      <c r="J49" s="62" t="n">
        <v>-60</v>
      </c>
      <c r="K49" s="63" t="n">
        <v>55</v>
      </c>
      <c r="L49" s="62" t="n">
        <v>70</v>
      </c>
      <c r="M49" s="62" t="n">
        <v>-75</v>
      </c>
      <c r="N49" s="62" t="n">
        <v>-75</v>
      </c>
      <c r="O49" s="63" t="n">
        <v>70</v>
      </c>
      <c r="P49" s="64" t="n">
        <v>125</v>
      </c>
      <c r="Q49" s="97" t="s">
        <v>5</v>
      </c>
      <c r="R49" s="66" t="n">
        <v>23</v>
      </c>
      <c r="S49" s="66" t="n">
        <v>209.4</v>
      </c>
      <c r="T49" s="67" t="n">
        <v>38444</v>
      </c>
    </row>
    <row r="50" s="58" customFormat="true" ht="20.1" hidden="false" customHeight="true" outlineLevel="0" collapsed="false">
      <c r="B50" s="100"/>
      <c r="C50" s="87"/>
      <c r="D50" s="87"/>
      <c r="E50" s="87"/>
      <c r="F50" s="87"/>
      <c r="G50" s="61"/>
      <c r="H50" s="62"/>
      <c r="I50" s="62"/>
      <c r="J50" s="62"/>
      <c r="K50" s="63"/>
      <c r="L50" s="62"/>
      <c r="M50" s="62"/>
      <c r="N50" s="62"/>
      <c r="O50" s="63"/>
      <c r="P50" s="64"/>
      <c r="Q50" s="97"/>
      <c r="R50" s="66"/>
      <c r="S50" s="66"/>
      <c r="T50" s="67"/>
    </row>
    <row r="51" s="58" customFormat="true" ht="20.1" hidden="false" customHeight="true" outlineLevel="0" collapsed="false">
      <c r="B51" s="86" t="s">
        <v>289</v>
      </c>
      <c r="C51" s="87" t="s">
        <v>68</v>
      </c>
      <c r="D51" s="87" t="s">
        <v>65</v>
      </c>
      <c r="E51" s="87" t="s">
        <v>69</v>
      </c>
      <c r="F51" s="87" t="n">
        <v>87</v>
      </c>
      <c r="G51" s="61" t="n">
        <v>52.6</v>
      </c>
      <c r="H51" s="62" t="n">
        <v>30</v>
      </c>
      <c r="I51" s="62" t="n">
        <v>32.5</v>
      </c>
      <c r="J51" s="62" t="n">
        <v>35</v>
      </c>
      <c r="K51" s="63" t="n">
        <v>35</v>
      </c>
      <c r="L51" s="62" t="n">
        <v>37.5</v>
      </c>
      <c r="M51" s="62" t="n">
        <v>40</v>
      </c>
      <c r="N51" s="62" t="n">
        <v>42.5</v>
      </c>
      <c r="O51" s="63" t="n">
        <v>42.5</v>
      </c>
      <c r="P51" s="64" t="n">
        <v>77.5</v>
      </c>
      <c r="Q51" s="97" t="s">
        <v>8</v>
      </c>
      <c r="R51" s="66" t="n">
        <v>-27.7</v>
      </c>
      <c r="S51" s="66" t="n">
        <v>126.2</v>
      </c>
      <c r="T51" s="67" t="n">
        <v>38269</v>
      </c>
    </row>
    <row r="52" s="58" customFormat="true" ht="20.1" hidden="false" customHeight="true" outlineLevel="0" collapsed="false">
      <c r="B52" s="86"/>
      <c r="C52" s="87" t="s">
        <v>68</v>
      </c>
      <c r="D52" s="87" t="s">
        <v>65</v>
      </c>
      <c r="E52" s="87" t="s">
        <v>69</v>
      </c>
      <c r="F52" s="87" t="n">
        <v>87</v>
      </c>
      <c r="G52" s="61" t="n">
        <v>53.7</v>
      </c>
      <c r="H52" s="62" t="n">
        <v>32.5</v>
      </c>
      <c r="I52" s="62" t="n">
        <v>35</v>
      </c>
      <c r="J52" s="62" t="n">
        <v>37.5</v>
      </c>
      <c r="K52" s="63" t="n">
        <v>37.5</v>
      </c>
      <c r="L52" s="62" t="n">
        <v>40</v>
      </c>
      <c r="M52" s="62" t="n">
        <v>42.5</v>
      </c>
      <c r="N52" s="62" t="n">
        <v>45</v>
      </c>
      <c r="O52" s="63" t="n">
        <v>45</v>
      </c>
      <c r="P52" s="64" t="n">
        <v>82.5</v>
      </c>
      <c r="Q52" s="97" t="s">
        <v>8</v>
      </c>
      <c r="R52" s="66" t="n">
        <v>-24.9</v>
      </c>
      <c r="S52" s="66" t="n">
        <v>131.9</v>
      </c>
      <c r="T52" s="67" t="n">
        <v>38283</v>
      </c>
    </row>
    <row r="53" s="58" customFormat="true" ht="20.1" hidden="false" customHeight="true" outlineLevel="0" collapsed="false">
      <c r="B53" s="86"/>
      <c r="C53" s="87" t="s">
        <v>68</v>
      </c>
      <c r="D53" s="87" t="s">
        <v>65</v>
      </c>
      <c r="E53" s="87" t="s">
        <v>69</v>
      </c>
      <c r="F53" s="87" t="n">
        <v>87</v>
      </c>
      <c r="G53" s="61" t="n">
        <v>54.4</v>
      </c>
      <c r="H53" s="62" t="n">
        <v>35</v>
      </c>
      <c r="I53" s="62" t="n">
        <v>37.5</v>
      </c>
      <c r="J53" s="62" t="n">
        <v>-40</v>
      </c>
      <c r="K53" s="63" t="n">
        <v>37.5</v>
      </c>
      <c r="L53" s="62" t="n">
        <v>42.5</v>
      </c>
      <c r="M53" s="62" t="n">
        <v>45</v>
      </c>
      <c r="N53" s="62" t="n">
        <v>-50</v>
      </c>
      <c r="O53" s="63" t="n">
        <v>45</v>
      </c>
      <c r="P53" s="64" t="n">
        <v>82.5</v>
      </c>
      <c r="Q53" s="97" t="s">
        <v>8</v>
      </c>
      <c r="R53" s="66" t="n">
        <v>-26.3</v>
      </c>
      <c r="S53" s="66" t="n">
        <v>130.5</v>
      </c>
      <c r="T53" s="67" t="n">
        <v>38297</v>
      </c>
    </row>
    <row r="54" s="58" customFormat="true" ht="20.1" hidden="false" customHeight="true" outlineLevel="0" collapsed="false">
      <c r="B54" s="86"/>
      <c r="C54" s="87" t="s">
        <v>68</v>
      </c>
      <c r="D54" s="87" t="s">
        <v>65</v>
      </c>
      <c r="E54" s="87" t="s">
        <v>69</v>
      </c>
      <c r="F54" s="87" t="n">
        <v>87</v>
      </c>
      <c r="G54" s="61" t="n">
        <v>55.3</v>
      </c>
      <c r="H54" s="62" t="n">
        <v>37.5</v>
      </c>
      <c r="I54" s="62" t="n">
        <v>40</v>
      </c>
      <c r="J54" s="62" t="n">
        <v>-42.5</v>
      </c>
      <c r="K54" s="63" t="n">
        <v>40</v>
      </c>
      <c r="L54" s="62" t="n">
        <v>45</v>
      </c>
      <c r="M54" s="62" t="n">
        <v>-47.5</v>
      </c>
      <c r="N54" s="62" t="n">
        <v>47.5</v>
      </c>
      <c r="O54" s="63" t="n">
        <v>47.5</v>
      </c>
      <c r="P54" s="64" t="n">
        <v>87.5</v>
      </c>
      <c r="Q54" s="97" t="s">
        <v>8</v>
      </c>
      <c r="R54" s="66" t="n">
        <v>-23.1</v>
      </c>
      <c r="S54" s="66" t="n">
        <v>136.4</v>
      </c>
      <c r="T54" s="67" t="n">
        <v>38318</v>
      </c>
    </row>
    <row r="55" s="58" customFormat="true" ht="20.1" hidden="false" customHeight="true" outlineLevel="0" collapsed="false">
      <c r="B55" s="86"/>
      <c r="C55" s="87" t="s">
        <v>68</v>
      </c>
      <c r="D55" s="87" t="s">
        <v>65</v>
      </c>
      <c r="E55" s="87" t="s">
        <v>69</v>
      </c>
      <c r="F55" s="87" t="n">
        <v>87</v>
      </c>
      <c r="G55" s="61" t="n">
        <v>54.7</v>
      </c>
      <c r="H55" s="62" t="n">
        <v>37.5</v>
      </c>
      <c r="I55" s="62" t="n">
        <v>40</v>
      </c>
      <c r="J55" s="62" t="n">
        <v>42.5</v>
      </c>
      <c r="K55" s="63" t="n">
        <v>42.5</v>
      </c>
      <c r="L55" s="62" t="n">
        <v>45</v>
      </c>
      <c r="M55" s="62" t="n">
        <v>47.5</v>
      </c>
      <c r="N55" s="62" t="n">
        <v>-50</v>
      </c>
      <c r="O55" s="63" t="n">
        <v>47.5</v>
      </c>
      <c r="P55" s="64" t="n">
        <v>90</v>
      </c>
      <c r="Q55" s="97" t="s">
        <v>8</v>
      </c>
      <c r="R55" s="66" t="n">
        <v>-19.4</v>
      </c>
      <c r="S55" s="66" t="n">
        <v>141.7</v>
      </c>
      <c r="T55" s="67" t="n">
        <v>38326</v>
      </c>
    </row>
    <row r="56" s="58" customFormat="true" ht="20.1" hidden="false" customHeight="true" outlineLevel="0" collapsed="false">
      <c r="B56" s="86"/>
      <c r="C56" s="87" t="s">
        <v>68</v>
      </c>
      <c r="D56" s="87" t="s">
        <v>65</v>
      </c>
      <c r="E56" s="87" t="s">
        <v>69</v>
      </c>
      <c r="F56" s="87" t="n">
        <v>87</v>
      </c>
      <c r="G56" s="61" t="n">
        <v>55.5</v>
      </c>
      <c r="H56" s="62" t="n">
        <v>35</v>
      </c>
      <c r="I56" s="62" t="n">
        <v>40</v>
      </c>
      <c r="J56" s="62" t="n">
        <v>42.5</v>
      </c>
      <c r="K56" s="63" t="n">
        <v>42.5</v>
      </c>
      <c r="L56" s="62" t="n">
        <v>-45</v>
      </c>
      <c r="M56" s="62" t="n">
        <v>45</v>
      </c>
      <c r="N56" s="62" t="n">
        <v>50</v>
      </c>
      <c r="O56" s="63" t="n">
        <v>50</v>
      </c>
      <c r="P56" s="64" t="n">
        <v>92.5</v>
      </c>
      <c r="Q56" s="97" t="s">
        <v>8</v>
      </c>
      <c r="R56" s="66" t="n">
        <v>-18.5</v>
      </c>
      <c r="S56" s="66" t="n">
        <v>143.8</v>
      </c>
      <c r="T56" s="67" t="n">
        <v>38375</v>
      </c>
    </row>
    <row r="57" s="58" customFormat="true" ht="20.1" hidden="false" customHeight="true" outlineLevel="0" collapsed="false">
      <c r="B57" s="86"/>
      <c r="C57" s="87" t="s">
        <v>70</v>
      </c>
      <c r="D57" s="87" t="s">
        <v>65</v>
      </c>
      <c r="E57" s="87" t="s">
        <v>69</v>
      </c>
      <c r="F57" s="87" t="n">
        <v>87</v>
      </c>
      <c r="G57" s="61" t="n">
        <v>56.5</v>
      </c>
      <c r="H57" s="62" t="n">
        <v>40</v>
      </c>
      <c r="I57" s="62" t="n">
        <v>42.5</v>
      </c>
      <c r="J57" s="62" t="n">
        <v>-45</v>
      </c>
      <c r="K57" s="63" t="n">
        <v>42.5</v>
      </c>
      <c r="L57" s="62" t="n">
        <v>47.5</v>
      </c>
      <c r="M57" s="62" t="n">
        <v>50</v>
      </c>
      <c r="N57" s="62" t="n">
        <v>52.5</v>
      </c>
      <c r="O57" s="63" t="n">
        <v>52.5</v>
      </c>
      <c r="P57" s="64" t="n">
        <v>95</v>
      </c>
      <c r="Q57" s="97" t="s">
        <v>8</v>
      </c>
      <c r="R57" s="66" t="n">
        <v>-18</v>
      </c>
      <c r="S57" s="66" t="n">
        <v>145.5</v>
      </c>
      <c r="T57" s="67" t="n">
        <v>38396</v>
      </c>
    </row>
    <row r="58" s="58" customFormat="true" ht="20.1" hidden="false" customHeight="true" outlineLevel="0" collapsed="false">
      <c r="B58" s="86"/>
      <c r="C58" s="87" t="s">
        <v>70</v>
      </c>
      <c r="D58" s="87" t="s">
        <v>65</v>
      </c>
      <c r="E58" s="87" t="s">
        <v>69</v>
      </c>
      <c r="F58" s="87" t="n">
        <v>87</v>
      </c>
      <c r="G58" s="61" t="n">
        <v>56.7</v>
      </c>
      <c r="H58" s="62" t="n">
        <v>40</v>
      </c>
      <c r="I58" s="62" t="n">
        <v>-42.5</v>
      </c>
      <c r="J58" s="62" t="n">
        <v>-45</v>
      </c>
      <c r="K58" s="63" t="n">
        <v>40</v>
      </c>
      <c r="L58" s="62" t="n">
        <v>50</v>
      </c>
      <c r="M58" s="62" t="n">
        <v>52.5</v>
      </c>
      <c r="N58" s="62" t="n">
        <v>-55</v>
      </c>
      <c r="O58" s="63" t="n">
        <v>52.5</v>
      </c>
      <c r="P58" s="64" t="n">
        <v>92.5</v>
      </c>
      <c r="Q58" s="97" t="s">
        <v>8</v>
      </c>
      <c r="R58" s="66" t="n">
        <v>-20.9</v>
      </c>
      <c r="S58" s="66" t="n">
        <v>141.2</v>
      </c>
      <c r="T58" s="67" t="n">
        <v>38402</v>
      </c>
    </row>
    <row r="59" s="58" customFormat="true" ht="20.1" hidden="false" customHeight="true" outlineLevel="0" collapsed="false">
      <c r="B59" s="86"/>
      <c r="C59" s="92" t="s">
        <v>70</v>
      </c>
      <c r="D59" s="92" t="s">
        <v>65</v>
      </c>
      <c r="E59" s="92" t="s">
        <v>69</v>
      </c>
      <c r="F59" s="92" t="n">
        <v>87</v>
      </c>
      <c r="G59" s="69" t="n">
        <v>57.5</v>
      </c>
      <c r="H59" s="70" t="n">
        <v>40</v>
      </c>
      <c r="I59" s="70" t="n">
        <v>-45</v>
      </c>
      <c r="J59" s="70" t="n">
        <v>45</v>
      </c>
      <c r="K59" s="71" t="n">
        <v>45</v>
      </c>
      <c r="L59" s="70" t="n">
        <v>50</v>
      </c>
      <c r="M59" s="70" t="n">
        <v>-55</v>
      </c>
      <c r="N59" s="70" t="n">
        <v>-55</v>
      </c>
      <c r="O59" s="71" t="n">
        <v>50</v>
      </c>
      <c r="P59" s="72" t="n">
        <v>95</v>
      </c>
      <c r="Q59" s="99" t="s">
        <v>8</v>
      </c>
      <c r="R59" s="74" t="n">
        <v>-20</v>
      </c>
      <c r="S59" s="74" t="n">
        <v>143.4</v>
      </c>
      <c r="T59" s="75" t="n">
        <v>38416</v>
      </c>
    </row>
    <row r="60" s="58" customFormat="true" ht="20.1" hidden="false" customHeight="true" outlineLevel="0" collapsed="false">
      <c r="B60" s="86"/>
      <c r="C60" s="87" t="s">
        <v>70</v>
      </c>
      <c r="D60" s="87" t="s">
        <v>65</v>
      </c>
      <c r="E60" s="87" t="s">
        <v>69</v>
      </c>
      <c r="F60" s="87" t="n">
        <v>87</v>
      </c>
      <c r="G60" s="61" t="n">
        <v>57.9</v>
      </c>
      <c r="H60" s="62" t="n">
        <v>40</v>
      </c>
      <c r="I60" s="62" t="n">
        <v>42.5</v>
      </c>
      <c r="J60" s="62" t="n">
        <v>45</v>
      </c>
      <c r="K60" s="63" t="n">
        <v>45</v>
      </c>
      <c r="L60" s="62" t="n">
        <v>45</v>
      </c>
      <c r="M60" s="62" t="n">
        <v>-50</v>
      </c>
      <c r="N60" s="62" t="n">
        <v>0</v>
      </c>
      <c r="O60" s="63" t="n">
        <v>45</v>
      </c>
      <c r="P60" s="64" t="n">
        <v>90</v>
      </c>
      <c r="Q60" s="97" t="s">
        <v>8</v>
      </c>
      <c r="R60" s="66" t="n">
        <v>-25.8</v>
      </c>
      <c r="S60" s="66" t="n">
        <v>135.1</v>
      </c>
      <c r="T60" s="67" t="n">
        <v>38444</v>
      </c>
    </row>
    <row r="62" s="58" customFormat="true" ht="20.1" hidden="false" customHeight="true" outlineLevel="0" collapsed="false">
      <c r="B62" s="86" t="s">
        <v>290</v>
      </c>
      <c r="C62" s="87" t="s">
        <v>82</v>
      </c>
      <c r="D62" s="87" t="s">
        <v>93</v>
      </c>
      <c r="E62" s="87" t="s">
        <v>69</v>
      </c>
      <c r="F62" s="87" t="n">
        <v>72</v>
      </c>
      <c r="G62" s="61" t="n">
        <v>92.8</v>
      </c>
      <c r="H62" s="62" t="n">
        <v>77.5</v>
      </c>
      <c r="I62" s="62" t="n">
        <v>85</v>
      </c>
      <c r="J62" s="62" t="n">
        <v>87.5</v>
      </c>
      <c r="K62" s="63" t="n">
        <v>87.5</v>
      </c>
      <c r="L62" s="62" t="n">
        <v>95</v>
      </c>
      <c r="M62" s="62" t="n">
        <v>100</v>
      </c>
      <c r="N62" s="62" t="n">
        <v>-105</v>
      </c>
      <c r="O62" s="63" t="n">
        <v>100</v>
      </c>
      <c r="P62" s="64" t="n">
        <v>187.5</v>
      </c>
      <c r="Q62" s="97" t="s">
        <v>8</v>
      </c>
      <c r="R62" s="66" t="n">
        <v>1.90000000000001</v>
      </c>
      <c r="S62" s="66" t="n">
        <v>209.9</v>
      </c>
      <c r="T62" s="67" t="n">
        <v>38262</v>
      </c>
    </row>
    <row r="63" s="58" customFormat="true" ht="20.1" hidden="false" customHeight="true" outlineLevel="0" collapsed="false">
      <c r="B63" s="86"/>
      <c r="C63" s="87" t="s">
        <v>82</v>
      </c>
      <c r="D63" s="87" t="s">
        <v>93</v>
      </c>
      <c r="E63" s="87" t="s">
        <v>69</v>
      </c>
      <c r="F63" s="87" t="n">
        <v>72</v>
      </c>
      <c r="G63" s="61" t="n">
        <v>92</v>
      </c>
      <c r="H63" s="62" t="n">
        <v>75</v>
      </c>
      <c r="I63" s="62" t="n">
        <v>80</v>
      </c>
      <c r="J63" s="62" t="n">
        <v>85</v>
      </c>
      <c r="K63" s="63" t="n">
        <v>85</v>
      </c>
      <c r="L63" s="62" t="n">
        <v>95</v>
      </c>
      <c r="M63" s="62" t="n">
        <v>100</v>
      </c>
      <c r="N63" s="62" t="n">
        <v>105</v>
      </c>
      <c r="O63" s="63" t="n">
        <v>105</v>
      </c>
      <c r="P63" s="64" t="n">
        <v>190</v>
      </c>
      <c r="Q63" s="97" t="s">
        <v>6</v>
      </c>
      <c r="R63" s="66" t="n">
        <v>6</v>
      </c>
      <c r="S63" s="66" t="n">
        <v>213.5</v>
      </c>
      <c r="T63" s="67" t="n">
        <v>38283</v>
      </c>
    </row>
    <row r="64" s="58" customFormat="true" ht="20.1" hidden="false" customHeight="true" outlineLevel="0" collapsed="false">
      <c r="B64" s="86"/>
      <c r="C64" s="87" t="s">
        <v>82</v>
      </c>
      <c r="D64" s="87" t="s">
        <v>93</v>
      </c>
      <c r="E64" s="87" t="s">
        <v>69</v>
      </c>
      <c r="F64" s="87" t="n">
        <v>72</v>
      </c>
      <c r="G64" s="61" t="n">
        <v>93.9</v>
      </c>
      <c r="H64" s="62" t="n">
        <v>80</v>
      </c>
      <c r="I64" s="62" t="n">
        <v>85</v>
      </c>
      <c r="J64" s="62" t="n">
        <v>90</v>
      </c>
      <c r="K64" s="63" t="n">
        <v>90</v>
      </c>
      <c r="L64" s="62" t="n">
        <v>100</v>
      </c>
      <c r="M64" s="62" t="n">
        <v>105</v>
      </c>
      <c r="N64" s="62" t="n">
        <v>-107.5</v>
      </c>
      <c r="O64" s="63" t="n">
        <v>105</v>
      </c>
      <c r="P64" s="64" t="n">
        <v>195</v>
      </c>
      <c r="Q64" s="97" t="s">
        <v>6</v>
      </c>
      <c r="R64" s="66" t="n">
        <v>7.19999999999999</v>
      </c>
      <c r="S64" s="66" t="n">
        <v>217.2</v>
      </c>
      <c r="T64" s="67" t="n">
        <v>38297</v>
      </c>
    </row>
    <row r="65" s="58" customFormat="true" ht="20.1" hidden="false" customHeight="true" outlineLevel="0" collapsed="false">
      <c r="B65" s="86"/>
      <c r="C65" s="87" t="s">
        <v>82</v>
      </c>
      <c r="D65" s="87" t="s">
        <v>93</v>
      </c>
      <c r="E65" s="87" t="s">
        <v>69</v>
      </c>
      <c r="F65" s="87" t="n">
        <v>72</v>
      </c>
      <c r="G65" s="61" t="n">
        <v>93.8</v>
      </c>
      <c r="H65" s="62" t="n">
        <v>60</v>
      </c>
      <c r="I65" s="62" t="n">
        <v>70</v>
      </c>
      <c r="J65" s="62" t="n">
        <v>0</v>
      </c>
      <c r="K65" s="63" t="n">
        <v>70</v>
      </c>
      <c r="L65" s="62" t="n">
        <v>80</v>
      </c>
      <c r="M65" s="62" t="n">
        <v>0</v>
      </c>
      <c r="N65" s="62" t="n">
        <v>0</v>
      </c>
      <c r="O65" s="63" t="n">
        <v>80</v>
      </c>
      <c r="P65" s="64" t="n">
        <v>150</v>
      </c>
      <c r="Q65" s="97" t="s">
        <v>8</v>
      </c>
      <c r="R65" s="66" t="n">
        <v>-37.6</v>
      </c>
      <c r="S65" s="66" t="n">
        <v>167.1</v>
      </c>
      <c r="T65" s="67" t="n">
        <v>38318</v>
      </c>
    </row>
    <row r="66" s="58" customFormat="true" ht="20.1" hidden="false" customHeight="true" outlineLevel="0" collapsed="false">
      <c r="B66" s="86"/>
      <c r="C66" s="92" t="s">
        <v>87</v>
      </c>
      <c r="D66" s="92" t="s">
        <v>93</v>
      </c>
      <c r="E66" s="92" t="s">
        <v>69</v>
      </c>
      <c r="F66" s="92" t="n">
        <v>72</v>
      </c>
      <c r="G66" s="69" t="n">
        <v>94.3</v>
      </c>
      <c r="H66" s="70" t="n">
        <v>80</v>
      </c>
      <c r="I66" s="70" t="n">
        <v>85</v>
      </c>
      <c r="J66" s="70" t="n">
        <v>92.5</v>
      </c>
      <c r="K66" s="71" t="n">
        <v>92.5</v>
      </c>
      <c r="L66" s="70" t="n">
        <v>100</v>
      </c>
      <c r="M66" s="70" t="n">
        <v>105</v>
      </c>
      <c r="N66" s="70" t="n">
        <v>-110</v>
      </c>
      <c r="O66" s="71" t="n">
        <v>105</v>
      </c>
      <c r="P66" s="72" t="n">
        <v>197.5</v>
      </c>
      <c r="Q66" s="99" t="s">
        <v>8</v>
      </c>
      <c r="R66" s="74" t="n">
        <v>8.90000000000001</v>
      </c>
      <c r="S66" s="74" t="n">
        <v>219.6</v>
      </c>
      <c r="T66" s="75" t="n">
        <v>38396</v>
      </c>
    </row>
    <row r="67" s="58" customFormat="true" ht="20.1" hidden="false" customHeight="true" outlineLevel="0" collapsed="false">
      <c r="B67" s="86"/>
      <c r="C67" s="87" t="s">
        <v>87</v>
      </c>
      <c r="D67" s="87" t="s">
        <v>93</v>
      </c>
      <c r="E67" s="87" t="s">
        <v>69</v>
      </c>
      <c r="F67" s="87" t="n">
        <v>72</v>
      </c>
      <c r="G67" s="61" t="n">
        <v>94.6</v>
      </c>
      <c r="H67" s="62" t="n">
        <v>80</v>
      </c>
      <c r="I67" s="62" t="n">
        <v>85</v>
      </c>
      <c r="J67" s="62" t="n">
        <v>90</v>
      </c>
      <c r="K67" s="63" t="n">
        <v>90</v>
      </c>
      <c r="L67" s="62" t="n">
        <v>100</v>
      </c>
      <c r="M67" s="62" t="n">
        <v>105</v>
      </c>
      <c r="N67" s="62" t="n">
        <v>-110</v>
      </c>
      <c r="O67" s="63" t="n">
        <v>105</v>
      </c>
      <c r="P67" s="64" t="n">
        <v>195</v>
      </c>
      <c r="Q67" s="97" t="s">
        <v>8</v>
      </c>
      <c r="R67" s="66" t="n">
        <v>5.80000000000001</v>
      </c>
      <c r="S67" s="66" t="n">
        <v>216.5</v>
      </c>
      <c r="T67" s="67" t="n">
        <v>38416</v>
      </c>
    </row>
    <row r="68" s="58" customFormat="true" ht="20.1" hidden="false" customHeight="true" outlineLevel="0" collapsed="false">
      <c r="B68" s="86"/>
      <c r="C68" s="87" t="s">
        <v>82</v>
      </c>
      <c r="D68" s="87" t="s">
        <v>93</v>
      </c>
      <c r="E68" s="87" t="s">
        <v>69</v>
      </c>
      <c r="F68" s="87" t="n">
        <v>72</v>
      </c>
      <c r="G68" s="61" t="n">
        <v>93.8</v>
      </c>
      <c r="H68" s="62" t="n">
        <v>80</v>
      </c>
      <c r="I68" s="62" t="n">
        <v>85</v>
      </c>
      <c r="J68" s="62" t="n">
        <v>90</v>
      </c>
      <c r="K68" s="63" t="n">
        <v>90</v>
      </c>
      <c r="L68" s="62" t="n">
        <v>100</v>
      </c>
      <c r="M68" s="62" t="n">
        <v>105</v>
      </c>
      <c r="N68" s="62" t="n">
        <v>-110</v>
      </c>
      <c r="O68" s="63" t="n">
        <v>105</v>
      </c>
      <c r="P68" s="64" t="n">
        <v>195</v>
      </c>
      <c r="Q68" s="99" t="s">
        <v>6</v>
      </c>
      <c r="R68" s="66" t="n">
        <v>7.40000000000001</v>
      </c>
      <c r="S68" s="66" t="n">
        <v>217.3</v>
      </c>
      <c r="T68" s="67" t="n">
        <v>38458</v>
      </c>
    </row>
    <row r="69" s="58" customFormat="true" ht="20.1" hidden="false" customHeight="true" outlineLevel="0" collapsed="false">
      <c r="B69" s="100"/>
      <c r="C69" s="87"/>
      <c r="D69" s="87"/>
      <c r="E69" s="87"/>
      <c r="F69" s="87"/>
      <c r="G69" s="61"/>
      <c r="H69" s="62"/>
      <c r="I69" s="62"/>
      <c r="J69" s="62"/>
      <c r="K69" s="63"/>
      <c r="L69" s="62"/>
      <c r="M69" s="62"/>
      <c r="N69" s="62"/>
      <c r="O69" s="63"/>
      <c r="P69" s="64"/>
      <c r="Q69" s="97"/>
      <c r="R69" s="66"/>
      <c r="S69" s="66"/>
      <c r="T69" s="67"/>
    </row>
    <row r="70" s="58" customFormat="true" ht="20.1" hidden="false" customHeight="true" outlineLevel="0" collapsed="false">
      <c r="B70" s="86" t="s">
        <v>291</v>
      </c>
      <c r="C70" s="87" t="s">
        <v>75</v>
      </c>
      <c r="D70" s="87" t="s">
        <v>93</v>
      </c>
      <c r="E70" s="87" t="s">
        <v>69</v>
      </c>
      <c r="F70" s="87" t="n">
        <v>80</v>
      </c>
      <c r="G70" s="61" t="n">
        <v>73.7</v>
      </c>
      <c r="H70" s="62" t="n">
        <v>85</v>
      </c>
      <c r="I70" s="62" t="n">
        <v>90</v>
      </c>
      <c r="J70" s="62" t="n">
        <v>-92.5</v>
      </c>
      <c r="K70" s="63" t="n">
        <v>90</v>
      </c>
      <c r="L70" s="62" t="n">
        <v>105</v>
      </c>
      <c r="M70" s="62" t="n">
        <v>110</v>
      </c>
      <c r="N70" s="62" t="n">
        <v>115</v>
      </c>
      <c r="O70" s="63" t="n">
        <v>115</v>
      </c>
      <c r="P70" s="64" t="n">
        <v>205</v>
      </c>
      <c r="Q70" s="97" t="s">
        <v>4</v>
      </c>
      <c r="R70" s="66" t="n">
        <v>57.6</v>
      </c>
      <c r="S70" s="66" t="n">
        <v>258.9</v>
      </c>
      <c r="T70" s="67" t="n">
        <v>38262</v>
      </c>
    </row>
    <row r="71" s="58" customFormat="true" ht="20.1" hidden="false" customHeight="true" outlineLevel="0" collapsed="false">
      <c r="B71" s="86"/>
      <c r="C71" s="87" t="s">
        <v>75</v>
      </c>
      <c r="D71" s="87" t="s">
        <v>93</v>
      </c>
      <c r="E71" s="87" t="s">
        <v>69</v>
      </c>
      <c r="F71" s="87" t="n">
        <v>80</v>
      </c>
      <c r="G71" s="61" t="n">
        <v>74.6</v>
      </c>
      <c r="H71" s="62" t="n">
        <v>85</v>
      </c>
      <c r="I71" s="62" t="n">
        <v>90</v>
      </c>
      <c r="J71" s="62" t="n">
        <v>95</v>
      </c>
      <c r="K71" s="63" t="n">
        <v>95</v>
      </c>
      <c r="L71" s="62" t="n">
        <v>115</v>
      </c>
      <c r="M71" s="62" t="n">
        <v>-120</v>
      </c>
      <c r="N71" s="62" t="n">
        <v>120</v>
      </c>
      <c r="O71" s="63" t="n">
        <v>120</v>
      </c>
      <c r="P71" s="64" t="n">
        <v>215</v>
      </c>
      <c r="Q71" s="97" t="s">
        <v>4</v>
      </c>
      <c r="R71" s="66" t="n">
        <v>65.8</v>
      </c>
      <c r="S71" s="66" t="n">
        <v>269.5</v>
      </c>
      <c r="T71" s="67" t="n">
        <v>38269</v>
      </c>
    </row>
    <row r="72" s="58" customFormat="true" ht="20.1" hidden="false" customHeight="true" outlineLevel="0" collapsed="false">
      <c r="B72" s="86"/>
      <c r="C72" s="87" t="s">
        <v>75</v>
      </c>
      <c r="D72" s="87" t="s">
        <v>93</v>
      </c>
      <c r="E72" s="87" t="s">
        <v>69</v>
      </c>
      <c r="F72" s="87" t="n">
        <v>80</v>
      </c>
      <c r="G72" s="61" t="n">
        <v>75</v>
      </c>
      <c r="H72" s="62" t="n">
        <v>90</v>
      </c>
      <c r="I72" s="62" t="n">
        <v>95</v>
      </c>
      <c r="J72" s="62" t="n">
        <v>-97.5</v>
      </c>
      <c r="K72" s="63" t="n">
        <v>95</v>
      </c>
      <c r="L72" s="62" t="n">
        <v>115</v>
      </c>
      <c r="M72" s="62" t="n">
        <v>120</v>
      </c>
      <c r="N72" s="62" t="n">
        <v>-125</v>
      </c>
      <c r="O72" s="63" t="n">
        <v>120</v>
      </c>
      <c r="P72" s="64" t="n">
        <v>215</v>
      </c>
      <c r="Q72" s="97" t="s">
        <v>4</v>
      </c>
      <c r="R72" s="66" t="n">
        <v>65</v>
      </c>
      <c r="S72" s="66" t="n">
        <v>268.7</v>
      </c>
      <c r="T72" s="67" t="n">
        <v>38283</v>
      </c>
    </row>
    <row r="73" s="58" customFormat="true" ht="20.1" hidden="false" customHeight="true" outlineLevel="0" collapsed="false">
      <c r="B73" s="86"/>
      <c r="C73" s="87" t="s">
        <v>75</v>
      </c>
      <c r="D73" s="87" t="s">
        <v>93</v>
      </c>
      <c r="E73" s="87" t="s">
        <v>69</v>
      </c>
      <c r="F73" s="87" t="n">
        <v>80</v>
      </c>
      <c r="G73" s="61" t="n">
        <v>75.5</v>
      </c>
      <c r="H73" s="62" t="n">
        <v>90</v>
      </c>
      <c r="I73" s="62" t="n">
        <v>95</v>
      </c>
      <c r="J73" s="62" t="n">
        <v>-100</v>
      </c>
      <c r="K73" s="63" t="n">
        <v>95</v>
      </c>
      <c r="L73" s="62" t="n">
        <v>115</v>
      </c>
      <c r="M73" s="62" t="n">
        <v>120</v>
      </c>
      <c r="N73" s="62" t="n">
        <v>-125</v>
      </c>
      <c r="O73" s="63" t="n">
        <v>120</v>
      </c>
      <c r="P73" s="64" t="n">
        <v>215</v>
      </c>
      <c r="Q73" s="97" t="s">
        <v>4</v>
      </c>
      <c r="R73" s="66" t="n">
        <v>64</v>
      </c>
      <c r="S73" s="66" t="n">
        <v>267.6</v>
      </c>
      <c r="T73" s="67" t="n">
        <v>38297</v>
      </c>
    </row>
    <row r="74" s="58" customFormat="true" ht="20.1" hidden="false" customHeight="true" outlineLevel="0" collapsed="false">
      <c r="B74" s="86"/>
      <c r="C74" s="87" t="s">
        <v>75</v>
      </c>
      <c r="D74" s="87" t="s">
        <v>93</v>
      </c>
      <c r="E74" s="87" t="s">
        <v>69</v>
      </c>
      <c r="F74" s="87" t="n">
        <v>80</v>
      </c>
      <c r="G74" s="61" t="n">
        <v>75.7</v>
      </c>
      <c r="H74" s="62" t="n">
        <v>90</v>
      </c>
      <c r="I74" s="62" t="n">
        <v>95</v>
      </c>
      <c r="J74" s="62" t="n">
        <v>-100</v>
      </c>
      <c r="K74" s="63" t="n">
        <v>95</v>
      </c>
      <c r="L74" s="62" t="n">
        <v>117.5</v>
      </c>
      <c r="M74" s="62" t="n">
        <v>-122.5</v>
      </c>
      <c r="N74" s="62" t="n">
        <v>-122.5</v>
      </c>
      <c r="O74" s="63" t="n">
        <v>117.5</v>
      </c>
      <c r="P74" s="64" t="n">
        <v>212.5</v>
      </c>
      <c r="Q74" s="97" t="s">
        <v>4</v>
      </c>
      <c r="R74" s="66" t="n">
        <v>61.1</v>
      </c>
      <c r="S74" s="66" t="n">
        <v>264.1</v>
      </c>
      <c r="T74" s="67" t="n">
        <v>38318</v>
      </c>
    </row>
    <row r="75" s="58" customFormat="true" ht="20.1" hidden="false" customHeight="true" outlineLevel="0" collapsed="false">
      <c r="B75" s="86"/>
      <c r="C75" s="87" t="s">
        <v>75</v>
      </c>
      <c r="D75" s="87" t="s">
        <v>93</v>
      </c>
      <c r="E75" s="87" t="s">
        <v>69</v>
      </c>
      <c r="F75" s="87" t="n">
        <v>80</v>
      </c>
      <c r="G75" s="61" t="n">
        <v>75.6</v>
      </c>
      <c r="H75" s="62" t="n">
        <v>92.5</v>
      </c>
      <c r="I75" s="62" t="n">
        <v>97.5</v>
      </c>
      <c r="J75" s="62" t="n">
        <v>-100</v>
      </c>
      <c r="K75" s="63" t="n">
        <v>97.5</v>
      </c>
      <c r="L75" s="62" t="n">
        <v>117.5</v>
      </c>
      <c r="M75" s="62" t="n">
        <v>122.5</v>
      </c>
      <c r="N75" s="62" t="n">
        <v>-125</v>
      </c>
      <c r="O75" s="63" t="n">
        <v>122.5</v>
      </c>
      <c r="P75" s="64" t="n">
        <v>220</v>
      </c>
      <c r="Q75" s="97" t="s">
        <v>4</v>
      </c>
      <c r="R75" s="66" t="n">
        <v>68.8</v>
      </c>
      <c r="S75" s="66" t="n">
        <v>273.6</v>
      </c>
      <c r="T75" s="67" t="n">
        <v>38326</v>
      </c>
    </row>
    <row r="76" s="58" customFormat="true" ht="20.1" hidden="false" customHeight="true" outlineLevel="0" collapsed="false">
      <c r="B76" s="86"/>
      <c r="C76" s="87" t="s">
        <v>75</v>
      </c>
      <c r="D76" s="87" t="s">
        <v>93</v>
      </c>
      <c r="E76" s="87" t="s">
        <v>69</v>
      </c>
      <c r="F76" s="87" t="n">
        <v>80</v>
      </c>
      <c r="G76" s="61" t="n">
        <v>74.7</v>
      </c>
      <c r="H76" s="62" t="n">
        <v>90</v>
      </c>
      <c r="I76" s="62" t="n">
        <v>-95</v>
      </c>
      <c r="J76" s="62" t="n">
        <v>-95</v>
      </c>
      <c r="K76" s="63" t="n">
        <v>90</v>
      </c>
      <c r="L76" s="62" t="n">
        <v>112.5</v>
      </c>
      <c r="M76" s="62" t="n">
        <v>117.5</v>
      </c>
      <c r="N76" s="62" t="n">
        <v>122.5</v>
      </c>
      <c r="O76" s="63" t="n">
        <v>122.5</v>
      </c>
      <c r="P76" s="64" t="n">
        <v>212.5</v>
      </c>
      <c r="Q76" s="97" t="s">
        <v>4</v>
      </c>
      <c r="R76" s="66" t="n">
        <v>63.1</v>
      </c>
      <c r="S76" s="66" t="n">
        <v>266.2</v>
      </c>
      <c r="T76" s="67" t="n">
        <v>38367</v>
      </c>
    </row>
    <row r="77" s="58" customFormat="true" ht="20.1" hidden="false" customHeight="true" outlineLevel="0" collapsed="false">
      <c r="B77" s="86"/>
      <c r="C77" s="87" t="s">
        <v>75</v>
      </c>
      <c r="D77" s="87" t="s">
        <v>93</v>
      </c>
      <c r="E77" s="87" t="s">
        <v>69</v>
      </c>
      <c r="F77" s="87" t="n">
        <v>80</v>
      </c>
      <c r="G77" s="61" t="n">
        <v>75.1</v>
      </c>
      <c r="H77" s="62" t="n">
        <v>90</v>
      </c>
      <c r="I77" s="62" t="n">
        <v>95</v>
      </c>
      <c r="J77" s="62" t="n">
        <v>-100</v>
      </c>
      <c r="K77" s="63" t="n">
        <v>95</v>
      </c>
      <c r="L77" s="62" t="n">
        <v>115</v>
      </c>
      <c r="M77" s="62" t="n">
        <v>120</v>
      </c>
      <c r="N77" s="62" t="n">
        <v>-125</v>
      </c>
      <c r="O77" s="63" t="n">
        <v>120</v>
      </c>
      <c r="P77" s="64" t="n">
        <v>215</v>
      </c>
      <c r="Q77" s="97" t="s">
        <v>4</v>
      </c>
      <c r="R77" s="66" t="n">
        <v>64.8</v>
      </c>
      <c r="S77" s="66" t="n">
        <v>268.4</v>
      </c>
      <c r="T77" s="67" t="n">
        <v>38375</v>
      </c>
    </row>
    <row r="78" s="58" customFormat="true" ht="20.1" hidden="false" customHeight="true" outlineLevel="0" collapsed="false">
      <c r="B78" s="86"/>
      <c r="C78" s="87" t="s">
        <v>75</v>
      </c>
      <c r="D78" s="87" t="s">
        <v>93</v>
      </c>
      <c r="E78" s="87" t="s">
        <v>69</v>
      </c>
      <c r="F78" s="87" t="n">
        <v>80</v>
      </c>
      <c r="G78" s="61" t="n">
        <v>75</v>
      </c>
      <c r="H78" s="62" t="n">
        <v>92.5</v>
      </c>
      <c r="I78" s="62" t="n">
        <v>-97.5</v>
      </c>
      <c r="J78" s="62" t="n">
        <v>97.5</v>
      </c>
      <c r="K78" s="63" t="n">
        <v>97.5</v>
      </c>
      <c r="L78" s="62" t="n">
        <v>115</v>
      </c>
      <c r="M78" s="62" t="n">
        <v>120</v>
      </c>
      <c r="N78" s="62" t="n">
        <v>-125</v>
      </c>
      <c r="O78" s="63" t="n">
        <v>120</v>
      </c>
      <c r="P78" s="64" t="n">
        <v>217.5</v>
      </c>
      <c r="Q78" s="97" t="s">
        <v>4</v>
      </c>
      <c r="R78" s="66" t="n">
        <v>67.5</v>
      </c>
      <c r="S78" s="66" t="n">
        <v>271.8</v>
      </c>
      <c r="T78" s="67" t="n">
        <v>38396</v>
      </c>
    </row>
    <row r="79" s="58" customFormat="true" ht="20.1" hidden="false" customHeight="true" outlineLevel="0" collapsed="false">
      <c r="B79" s="86"/>
      <c r="C79" s="87" t="s">
        <v>75</v>
      </c>
      <c r="D79" s="87" t="s">
        <v>93</v>
      </c>
      <c r="E79" s="87" t="s">
        <v>69</v>
      </c>
      <c r="F79" s="87" t="n">
        <v>80</v>
      </c>
      <c r="G79" s="61" t="n">
        <v>75</v>
      </c>
      <c r="H79" s="62" t="n">
        <v>92.5</v>
      </c>
      <c r="I79" s="62" t="n">
        <v>-97.5</v>
      </c>
      <c r="J79" s="62" t="n">
        <v>-97.5</v>
      </c>
      <c r="K79" s="63" t="n">
        <v>92.5</v>
      </c>
      <c r="L79" s="62" t="n">
        <v>115</v>
      </c>
      <c r="M79" s="62" t="n">
        <v>120</v>
      </c>
      <c r="N79" s="62" t="n">
        <v>125</v>
      </c>
      <c r="O79" s="63" t="n">
        <v>125</v>
      </c>
      <c r="P79" s="64" t="n">
        <v>217.5</v>
      </c>
      <c r="Q79" s="97" t="s">
        <v>4</v>
      </c>
      <c r="R79" s="66" t="n">
        <v>67.5</v>
      </c>
      <c r="S79" s="66" t="n">
        <v>271.8</v>
      </c>
      <c r="T79" s="67" t="n">
        <v>38402</v>
      </c>
    </row>
    <row r="80" s="58" customFormat="true" ht="20.1" hidden="false" customHeight="true" outlineLevel="0" collapsed="false">
      <c r="B80" s="86"/>
      <c r="C80" s="92" t="s">
        <v>75</v>
      </c>
      <c r="D80" s="92" t="s">
        <v>93</v>
      </c>
      <c r="E80" s="92" t="s">
        <v>69</v>
      </c>
      <c r="F80" s="92" t="n">
        <v>80</v>
      </c>
      <c r="G80" s="69" t="n">
        <v>74.8</v>
      </c>
      <c r="H80" s="70" t="n">
        <v>92.5</v>
      </c>
      <c r="I80" s="70" t="n">
        <v>97.5</v>
      </c>
      <c r="J80" s="70" t="n">
        <v>100</v>
      </c>
      <c r="K80" s="71" t="n">
        <v>100</v>
      </c>
      <c r="L80" s="70" t="n">
        <v>120</v>
      </c>
      <c r="M80" s="70" t="n">
        <v>-125</v>
      </c>
      <c r="N80" s="70" t="n">
        <v>125</v>
      </c>
      <c r="O80" s="71" t="n">
        <v>125</v>
      </c>
      <c r="P80" s="72" t="n">
        <v>225</v>
      </c>
      <c r="Q80" s="99" t="s">
        <v>4</v>
      </c>
      <c r="R80" s="74" t="n">
        <v>75.4</v>
      </c>
      <c r="S80" s="74" t="n">
        <v>281.6</v>
      </c>
      <c r="T80" s="75" t="n">
        <v>38416</v>
      </c>
    </row>
    <row r="81" s="58" customFormat="true" ht="20.1" hidden="false" customHeight="true" outlineLevel="0" collapsed="false">
      <c r="B81" s="86"/>
      <c r="C81" s="87" t="s">
        <v>75</v>
      </c>
      <c r="D81" s="87" t="s">
        <v>93</v>
      </c>
      <c r="E81" s="87" t="s">
        <v>69</v>
      </c>
      <c r="F81" s="87" t="n">
        <v>80</v>
      </c>
      <c r="G81" s="61" t="n">
        <v>74.4</v>
      </c>
      <c r="H81" s="62" t="n">
        <v>95</v>
      </c>
      <c r="I81" s="62" t="n">
        <v>-100</v>
      </c>
      <c r="J81" s="62" t="n">
        <v>-100</v>
      </c>
      <c r="K81" s="63" t="n">
        <v>95</v>
      </c>
      <c r="L81" s="62" t="n">
        <v>115</v>
      </c>
      <c r="M81" s="62" t="n">
        <v>120</v>
      </c>
      <c r="N81" s="62" t="n">
        <v>-122.5</v>
      </c>
      <c r="O81" s="63" t="n">
        <v>120</v>
      </c>
      <c r="P81" s="64" t="n">
        <v>215</v>
      </c>
      <c r="Q81" s="97" t="s">
        <v>4</v>
      </c>
      <c r="R81" s="66" t="n">
        <v>66.2</v>
      </c>
      <c r="S81" s="66" t="n">
        <v>270</v>
      </c>
      <c r="T81" s="67" t="n">
        <v>38424</v>
      </c>
    </row>
    <row r="82" s="58" customFormat="true" ht="20.1" hidden="false" customHeight="true" outlineLevel="0" collapsed="false">
      <c r="B82" s="86"/>
      <c r="C82" s="87" t="s">
        <v>75</v>
      </c>
      <c r="D82" s="87" t="s">
        <v>93</v>
      </c>
      <c r="E82" s="87" t="s">
        <v>69</v>
      </c>
      <c r="F82" s="87" t="n">
        <v>80</v>
      </c>
      <c r="G82" s="61" t="n">
        <v>74.2</v>
      </c>
      <c r="H82" s="62" t="n">
        <v>92.5</v>
      </c>
      <c r="I82" s="62" t="n">
        <v>-97.5</v>
      </c>
      <c r="J82" s="62" t="n">
        <v>-97.5</v>
      </c>
      <c r="K82" s="63" t="n">
        <v>92.5</v>
      </c>
      <c r="L82" s="62" t="n">
        <v>115</v>
      </c>
      <c r="M82" s="62" t="n">
        <v>-120</v>
      </c>
      <c r="N82" s="62" t="n">
        <v>-120</v>
      </c>
      <c r="O82" s="63" t="n">
        <v>115</v>
      </c>
      <c r="P82" s="64" t="n">
        <v>207.5</v>
      </c>
      <c r="Q82" s="97" t="s">
        <v>4</v>
      </c>
      <c r="R82" s="66" t="n">
        <v>59.1</v>
      </c>
      <c r="S82" s="66" t="n">
        <v>261</v>
      </c>
      <c r="T82" s="67" t="n">
        <v>38437</v>
      </c>
    </row>
    <row r="83" s="58" customFormat="true" ht="20.1" hidden="false" customHeight="true" outlineLevel="0" collapsed="false">
      <c r="B83" s="86"/>
      <c r="C83" s="87" t="s">
        <v>75</v>
      </c>
      <c r="D83" s="87" t="s">
        <v>93</v>
      </c>
      <c r="E83" s="87" t="s">
        <v>69</v>
      </c>
      <c r="F83" s="87" t="n">
        <v>80</v>
      </c>
      <c r="G83" s="61" t="n">
        <v>72.5</v>
      </c>
      <c r="H83" s="62" t="n">
        <v>-90</v>
      </c>
      <c r="I83" s="62" t="n">
        <v>90</v>
      </c>
      <c r="J83" s="62" t="n">
        <v>0</v>
      </c>
      <c r="K83" s="63" t="n">
        <v>90</v>
      </c>
      <c r="L83" s="62" t="n">
        <v>110</v>
      </c>
      <c r="M83" s="62" t="n">
        <v>115</v>
      </c>
      <c r="N83" s="62" t="n">
        <v>-120</v>
      </c>
      <c r="O83" s="63" t="n">
        <v>115</v>
      </c>
      <c r="P83" s="64" t="n">
        <v>205</v>
      </c>
      <c r="Q83" s="97" t="s">
        <v>4</v>
      </c>
      <c r="R83" s="66" t="n">
        <v>60</v>
      </c>
      <c r="S83" s="66" t="n">
        <v>261.6</v>
      </c>
      <c r="T83" s="67" t="n">
        <v>38458</v>
      </c>
    </row>
    <row r="84" s="58" customFormat="true" ht="20.1" hidden="false" customHeight="true" outlineLevel="0" collapsed="false">
      <c r="B84" s="100"/>
      <c r="C84" s="87"/>
      <c r="D84" s="87"/>
      <c r="E84" s="87"/>
      <c r="F84" s="87"/>
      <c r="G84" s="61"/>
      <c r="H84" s="62"/>
      <c r="I84" s="62"/>
      <c r="J84" s="62"/>
      <c r="K84" s="63"/>
      <c r="L84" s="62"/>
      <c r="M84" s="62"/>
      <c r="N84" s="62"/>
      <c r="O84" s="63"/>
      <c r="P84" s="64"/>
      <c r="Q84" s="97"/>
      <c r="R84" s="66"/>
      <c r="S84" s="66"/>
      <c r="T84" s="67"/>
    </row>
    <row r="85" s="58" customFormat="true" ht="20.1" hidden="false" customHeight="true" outlineLevel="0" collapsed="false">
      <c r="B85" s="86" t="s">
        <v>292</v>
      </c>
      <c r="C85" s="87" t="s">
        <v>82</v>
      </c>
      <c r="D85" s="87" t="s">
        <v>99</v>
      </c>
      <c r="E85" s="87" t="s">
        <v>69</v>
      </c>
      <c r="F85" s="87" t="n">
        <v>65</v>
      </c>
      <c r="G85" s="61" t="n">
        <v>92.1</v>
      </c>
      <c r="H85" s="62" t="n">
        <v>80</v>
      </c>
      <c r="I85" s="62" t="n">
        <v>85</v>
      </c>
      <c r="J85" s="62" t="n">
        <v>90</v>
      </c>
      <c r="K85" s="63" t="n">
        <v>90</v>
      </c>
      <c r="L85" s="62" t="n">
        <v>100</v>
      </c>
      <c r="M85" s="62" t="n">
        <v>110</v>
      </c>
      <c r="N85" s="62" t="n">
        <v>120</v>
      </c>
      <c r="O85" s="63" t="n">
        <v>120</v>
      </c>
      <c r="P85" s="64" t="n">
        <v>210</v>
      </c>
      <c r="Q85" s="97" t="s">
        <v>5</v>
      </c>
      <c r="R85" s="66" t="n">
        <v>25.8</v>
      </c>
      <c r="S85" s="66" t="n">
        <v>235.9</v>
      </c>
      <c r="T85" s="67" t="n">
        <v>38262</v>
      </c>
    </row>
    <row r="86" s="58" customFormat="true" ht="20.1" hidden="false" customHeight="true" outlineLevel="0" collapsed="false">
      <c r="B86" s="86"/>
      <c r="C86" s="87" t="s">
        <v>82</v>
      </c>
      <c r="D86" s="87" t="s">
        <v>99</v>
      </c>
      <c r="E86" s="87" t="s">
        <v>69</v>
      </c>
      <c r="F86" s="87" t="n">
        <v>65</v>
      </c>
      <c r="G86" s="61" t="n">
        <v>92.3</v>
      </c>
      <c r="H86" s="62" t="n">
        <v>85</v>
      </c>
      <c r="I86" s="62" t="n">
        <v>90</v>
      </c>
      <c r="J86" s="62" t="n">
        <v>92.5</v>
      </c>
      <c r="K86" s="63" t="n">
        <v>92.5</v>
      </c>
      <c r="L86" s="62" t="n">
        <v>115</v>
      </c>
      <c r="M86" s="62" t="n">
        <v>122.5</v>
      </c>
      <c r="N86" s="62" t="n">
        <v>127.5</v>
      </c>
      <c r="O86" s="63" t="n">
        <v>127.5</v>
      </c>
      <c r="P86" s="64" t="n">
        <v>220</v>
      </c>
      <c r="Q86" s="97" t="s">
        <v>5</v>
      </c>
      <c r="R86" s="66" t="n">
        <v>35.4</v>
      </c>
      <c r="S86" s="66" t="n">
        <v>246.9</v>
      </c>
      <c r="T86" s="67" t="n">
        <v>38283</v>
      </c>
    </row>
    <row r="87" s="58" customFormat="true" ht="20.1" hidden="false" customHeight="true" outlineLevel="0" collapsed="false">
      <c r="B87" s="86"/>
      <c r="C87" s="87" t="s">
        <v>82</v>
      </c>
      <c r="D87" s="87" t="s">
        <v>99</v>
      </c>
      <c r="E87" s="87" t="s">
        <v>69</v>
      </c>
      <c r="F87" s="87" t="n">
        <v>65</v>
      </c>
      <c r="G87" s="61" t="n">
        <v>92.3</v>
      </c>
      <c r="H87" s="62" t="n">
        <v>85</v>
      </c>
      <c r="I87" s="62" t="n">
        <v>90</v>
      </c>
      <c r="J87" s="62" t="n">
        <v>95</v>
      </c>
      <c r="K87" s="63" t="n">
        <v>95</v>
      </c>
      <c r="L87" s="62" t="n">
        <v>117.5</v>
      </c>
      <c r="M87" s="62" t="n">
        <v>125</v>
      </c>
      <c r="N87" s="62" t="n">
        <v>130</v>
      </c>
      <c r="O87" s="63" t="n">
        <v>130</v>
      </c>
      <c r="P87" s="64" t="n">
        <v>225</v>
      </c>
      <c r="Q87" s="97" t="s">
        <v>5</v>
      </c>
      <c r="R87" s="66" t="n">
        <v>40.4</v>
      </c>
      <c r="S87" s="66" t="n">
        <v>252.5</v>
      </c>
      <c r="T87" s="67" t="n">
        <v>38297</v>
      </c>
    </row>
    <row r="88" s="58" customFormat="true" ht="20.1" hidden="false" customHeight="true" outlineLevel="0" collapsed="false">
      <c r="B88" s="86"/>
      <c r="C88" s="87" t="s">
        <v>82</v>
      </c>
      <c r="D88" s="87" t="s">
        <v>99</v>
      </c>
      <c r="E88" s="87" t="s">
        <v>69</v>
      </c>
      <c r="F88" s="87" t="n">
        <v>65</v>
      </c>
      <c r="G88" s="61" t="n">
        <v>92.5</v>
      </c>
      <c r="H88" s="62" t="n">
        <v>90</v>
      </c>
      <c r="I88" s="62" t="n">
        <v>95</v>
      </c>
      <c r="J88" s="62" t="n">
        <v>-100</v>
      </c>
      <c r="K88" s="63" t="n">
        <v>95</v>
      </c>
      <c r="L88" s="62" t="n">
        <v>120</v>
      </c>
      <c r="M88" s="62" t="n">
        <v>127.5</v>
      </c>
      <c r="N88" s="62" t="n">
        <v>132.5</v>
      </c>
      <c r="O88" s="63" t="n">
        <v>132.5</v>
      </c>
      <c r="P88" s="64" t="n">
        <v>227.5</v>
      </c>
      <c r="Q88" s="97" t="s">
        <v>5</v>
      </c>
      <c r="R88" s="66" t="n">
        <v>42.5</v>
      </c>
      <c r="S88" s="66" t="n">
        <v>255</v>
      </c>
      <c r="T88" s="67" t="n">
        <v>38318</v>
      </c>
    </row>
    <row r="89" s="58" customFormat="true" ht="20.1" hidden="false" customHeight="true" outlineLevel="0" collapsed="false">
      <c r="B89" s="86"/>
      <c r="C89" s="87" t="s">
        <v>82</v>
      </c>
      <c r="D89" s="87" t="s">
        <v>99</v>
      </c>
      <c r="E89" s="87" t="s">
        <v>69</v>
      </c>
      <c r="F89" s="87" t="n">
        <v>65</v>
      </c>
      <c r="G89" s="61" t="n">
        <v>92.1</v>
      </c>
      <c r="H89" s="62" t="n">
        <v>90</v>
      </c>
      <c r="I89" s="62" t="n">
        <v>95</v>
      </c>
      <c r="J89" s="62" t="n">
        <v>97.5</v>
      </c>
      <c r="K89" s="63" t="n">
        <v>97.5</v>
      </c>
      <c r="L89" s="62" t="n">
        <v>122.5</v>
      </c>
      <c r="M89" s="62" t="n">
        <v>130</v>
      </c>
      <c r="N89" s="62" t="n">
        <v>-132.5</v>
      </c>
      <c r="O89" s="63" t="n">
        <v>130</v>
      </c>
      <c r="P89" s="64" t="n">
        <v>227.5</v>
      </c>
      <c r="Q89" s="97" t="s">
        <v>5</v>
      </c>
      <c r="R89" s="66" t="n">
        <v>43.3</v>
      </c>
      <c r="S89" s="66" t="n">
        <v>255.5</v>
      </c>
      <c r="T89" s="67" t="n">
        <v>38367</v>
      </c>
    </row>
    <row r="90" s="58" customFormat="true" ht="20.1" hidden="false" customHeight="true" outlineLevel="0" collapsed="false">
      <c r="B90" s="86"/>
      <c r="C90" s="87" t="s">
        <v>82</v>
      </c>
      <c r="D90" s="87" t="s">
        <v>99</v>
      </c>
      <c r="E90" s="87" t="s">
        <v>69</v>
      </c>
      <c r="F90" s="87" t="n">
        <v>65</v>
      </c>
      <c r="G90" s="61" t="n">
        <v>91.8</v>
      </c>
      <c r="H90" s="62" t="n">
        <v>90</v>
      </c>
      <c r="I90" s="62" t="n">
        <v>95</v>
      </c>
      <c r="J90" s="62" t="n">
        <v>100</v>
      </c>
      <c r="K90" s="63" t="n">
        <v>100</v>
      </c>
      <c r="L90" s="62" t="n">
        <v>125</v>
      </c>
      <c r="M90" s="62" t="n">
        <v>132.5</v>
      </c>
      <c r="N90" s="62" t="n">
        <v>0</v>
      </c>
      <c r="O90" s="63" t="n">
        <v>132.5</v>
      </c>
      <c r="P90" s="64" t="n">
        <v>232.5</v>
      </c>
      <c r="Q90" s="97" t="s">
        <v>4</v>
      </c>
      <c r="R90" s="66" t="n">
        <v>48.9</v>
      </c>
      <c r="S90" s="66" t="n">
        <v>261.5</v>
      </c>
      <c r="T90" s="67" t="n">
        <v>38396</v>
      </c>
    </row>
    <row r="91" s="58" customFormat="true" ht="20.1" hidden="false" customHeight="true" outlineLevel="0" collapsed="false">
      <c r="B91" s="86"/>
      <c r="C91" s="87" t="s">
        <v>82</v>
      </c>
      <c r="D91" s="87" t="s">
        <v>99</v>
      </c>
      <c r="E91" s="87" t="s">
        <v>69</v>
      </c>
      <c r="F91" s="87" t="n">
        <v>65</v>
      </c>
      <c r="G91" s="61" t="n">
        <v>92.9</v>
      </c>
      <c r="H91" s="62" t="n">
        <v>87.5</v>
      </c>
      <c r="I91" s="62" t="n">
        <v>92.5</v>
      </c>
      <c r="J91" s="62" t="n">
        <v>95</v>
      </c>
      <c r="K91" s="63" t="n">
        <v>95</v>
      </c>
      <c r="L91" s="62" t="n">
        <v>120</v>
      </c>
      <c r="M91" s="62" t="n">
        <v>125</v>
      </c>
      <c r="N91" s="62" t="n">
        <v>127.5</v>
      </c>
      <c r="O91" s="63" t="n">
        <v>127.5</v>
      </c>
      <c r="P91" s="64" t="n">
        <v>222.5</v>
      </c>
      <c r="Q91" s="97" t="s">
        <v>5</v>
      </c>
      <c r="R91" s="66" t="n">
        <v>36.7</v>
      </c>
      <c r="S91" s="66" t="n">
        <v>249</v>
      </c>
      <c r="T91" s="67" t="n">
        <v>38402</v>
      </c>
    </row>
    <row r="92" s="58" customFormat="true" ht="20.1" hidden="false" customHeight="true" outlineLevel="0" collapsed="false">
      <c r="B92" s="86"/>
      <c r="C92" s="87" t="s">
        <v>87</v>
      </c>
      <c r="D92" s="87" t="s">
        <v>99</v>
      </c>
      <c r="E92" s="87" t="s">
        <v>69</v>
      </c>
      <c r="F92" s="87" t="n">
        <v>65</v>
      </c>
      <c r="G92" s="61" t="n">
        <v>94.1</v>
      </c>
      <c r="H92" s="62" t="n">
        <v>90</v>
      </c>
      <c r="I92" s="62" t="n">
        <v>95</v>
      </c>
      <c r="J92" s="62" t="n">
        <v>97.5</v>
      </c>
      <c r="K92" s="63" t="n">
        <v>97.5</v>
      </c>
      <c r="L92" s="62" t="n">
        <v>125</v>
      </c>
      <c r="M92" s="62" t="n">
        <v>132.5</v>
      </c>
      <c r="N92" s="62" t="n">
        <v>-135</v>
      </c>
      <c r="O92" s="63" t="n">
        <v>132.5</v>
      </c>
      <c r="P92" s="64" t="n">
        <v>230</v>
      </c>
      <c r="Q92" s="97" t="s">
        <v>5</v>
      </c>
      <c r="R92" s="66" t="n">
        <v>41.8</v>
      </c>
      <c r="S92" s="66" t="n">
        <v>256</v>
      </c>
      <c r="T92" s="67" t="n">
        <v>38409</v>
      </c>
    </row>
    <row r="93" s="58" customFormat="true" ht="20.1" hidden="false" customHeight="true" outlineLevel="0" collapsed="false">
      <c r="B93" s="86"/>
      <c r="C93" s="87" t="s">
        <v>82</v>
      </c>
      <c r="D93" s="87" t="s">
        <v>99</v>
      </c>
      <c r="E93" s="87" t="s">
        <v>69</v>
      </c>
      <c r="F93" s="87" t="n">
        <v>65</v>
      </c>
      <c r="G93" s="61" t="n">
        <v>91.9</v>
      </c>
      <c r="H93" s="62" t="n">
        <v>87.5</v>
      </c>
      <c r="I93" s="62" t="n">
        <v>92.5</v>
      </c>
      <c r="J93" s="62" t="n">
        <v>95</v>
      </c>
      <c r="K93" s="63" t="n">
        <v>95</v>
      </c>
      <c r="L93" s="62" t="n">
        <v>120</v>
      </c>
      <c r="M93" s="62" t="n">
        <v>125</v>
      </c>
      <c r="N93" s="62" t="n">
        <v>127.5</v>
      </c>
      <c r="O93" s="63" t="n">
        <v>127.5</v>
      </c>
      <c r="P93" s="64" t="n">
        <v>222.5</v>
      </c>
      <c r="Q93" s="97" t="s">
        <v>5</v>
      </c>
      <c r="R93" s="66" t="n">
        <v>38.7</v>
      </c>
      <c r="S93" s="66" t="n">
        <v>250.1</v>
      </c>
      <c r="T93" s="67" t="n">
        <v>38416</v>
      </c>
    </row>
    <row r="94" s="58" customFormat="true" ht="20.1" hidden="false" customHeight="true" outlineLevel="0" collapsed="false">
      <c r="B94" s="86"/>
      <c r="C94" s="92" t="s">
        <v>82</v>
      </c>
      <c r="D94" s="92" t="s">
        <v>99</v>
      </c>
      <c r="E94" s="92" t="s">
        <v>69</v>
      </c>
      <c r="F94" s="92" t="n">
        <v>65</v>
      </c>
      <c r="G94" s="69" t="n">
        <v>91.5</v>
      </c>
      <c r="H94" s="70" t="n">
        <v>90</v>
      </c>
      <c r="I94" s="70" t="n">
        <v>95</v>
      </c>
      <c r="J94" s="70" t="n">
        <v>100</v>
      </c>
      <c r="K94" s="71" t="n">
        <v>100</v>
      </c>
      <c r="L94" s="70" t="n">
        <v>125</v>
      </c>
      <c r="M94" s="70" t="n">
        <v>132.5</v>
      </c>
      <c r="N94" s="70" t="n">
        <v>0</v>
      </c>
      <c r="O94" s="71" t="n">
        <v>132.5</v>
      </c>
      <c r="P94" s="72" t="n">
        <v>232.5</v>
      </c>
      <c r="Q94" s="99" t="s">
        <v>4</v>
      </c>
      <c r="R94" s="74" t="n">
        <v>49.5</v>
      </c>
      <c r="S94" s="74" t="n">
        <v>261.9</v>
      </c>
      <c r="T94" s="75" t="n">
        <v>38424</v>
      </c>
    </row>
    <row r="95" s="58" customFormat="true" ht="20.1" hidden="false" customHeight="true" outlineLevel="0" collapsed="false">
      <c r="B95" s="86"/>
      <c r="C95" s="87" t="s">
        <v>82</v>
      </c>
      <c r="D95" s="87" t="s">
        <v>99</v>
      </c>
      <c r="E95" s="87" t="s">
        <v>69</v>
      </c>
      <c r="F95" s="87" t="n">
        <v>65</v>
      </c>
      <c r="G95" s="61" t="n">
        <v>91.7</v>
      </c>
      <c r="H95" s="62" t="n">
        <v>90</v>
      </c>
      <c r="I95" s="62" t="n">
        <v>95</v>
      </c>
      <c r="J95" s="62" t="n">
        <v>97.5</v>
      </c>
      <c r="K95" s="63" t="n">
        <v>97.5</v>
      </c>
      <c r="L95" s="62" t="n">
        <v>120</v>
      </c>
      <c r="M95" s="62" t="n">
        <v>127.5</v>
      </c>
      <c r="N95" s="62" t="n">
        <v>-135</v>
      </c>
      <c r="O95" s="63" t="n">
        <v>127.5</v>
      </c>
      <c r="P95" s="64" t="n">
        <v>225</v>
      </c>
      <c r="Q95" s="97" t="s">
        <v>5</v>
      </c>
      <c r="R95" s="66" t="n">
        <v>41.6</v>
      </c>
      <c r="S95" s="66" t="n">
        <v>253.2</v>
      </c>
      <c r="T95" s="67" t="n">
        <v>38458</v>
      </c>
    </row>
    <row r="96" s="58" customFormat="true" ht="20.1" hidden="false" customHeight="true" outlineLevel="0" collapsed="false">
      <c r="B96" s="100"/>
      <c r="C96" s="87"/>
      <c r="D96" s="87"/>
      <c r="E96" s="87"/>
      <c r="F96" s="87"/>
      <c r="G96" s="61"/>
      <c r="H96" s="62"/>
      <c r="I96" s="62"/>
      <c r="J96" s="62"/>
      <c r="K96" s="63"/>
      <c r="L96" s="62"/>
      <c r="M96" s="62"/>
      <c r="N96" s="62"/>
      <c r="O96" s="63"/>
      <c r="P96" s="64"/>
      <c r="Q96" s="97"/>
      <c r="R96" s="66"/>
      <c r="S96" s="66"/>
      <c r="T96" s="67"/>
    </row>
    <row r="97" s="58" customFormat="true" ht="20.1" hidden="false" customHeight="true" outlineLevel="0" collapsed="false">
      <c r="B97" s="86" t="s">
        <v>293</v>
      </c>
      <c r="C97" s="87" t="s">
        <v>75</v>
      </c>
      <c r="D97" s="87" t="s">
        <v>119</v>
      </c>
      <c r="E97" s="87" t="s">
        <v>69</v>
      </c>
      <c r="F97" s="87" t="n">
        <v>60</v>
      </c>
      <c r="G97" s="61" t="n">
        <v>73.7</v>
      </c>
      <c r="H97" s="62" t="n">
        <v>65</v>
      </c>
      <c r="I97" s="62" t="n">
        <v>70</v>
      </c>
      <c r="J97" s="62" t="n">
        <v>-72.5</v>
      </c>
      <c r="K97" s="63" t="n">
        <v>70</v>
      </c>
      <c r="L97" s="62" t="n">
        <v>85</v>
      </c>
      <c r="M97" s="62" t="n">
        <v>90</v>
      </c>
      <c r="N97" s="62" t="n">
        <v>92.5</v>
      </c>
      <c r="O97" s="63" t="n">
        <v>92.5</v>
      </c>
      <c r="P97" s="64" t="n">
        <v>162.5</v>
      </c>
      <c r="Q97" s="97" t="s">
        <v>8</v>
      </c>
      <c r="R97" s="66" t="n">
        <v>15.1</v>
      </c>
      <c r="S97" s="66" t="n">
        <v>205.2</v>
      </c>
      <c r="T97" s="67" t="n">
        <v>38262</v>
      </c>
    </row>
    <row r="98" s="58" customFormat="true" ht="20.1" hidden="false" customHeight="true" outlineLevel="0" collapsed="false">
      <c r="B98" s="86"/>
      <c r="C98" s="87" t="s">
        <v>75</v>
      </c>
      <c r="D98" s="87" t="s">
        <v>119</v>
      </c>
      <c r="E98" s="87" t="s">
        <v>69</v>
      </c>
      <c r="F98" s="87" t="n">
        <v>60</v>
      </c>
      <c r="G98" s="61" t="n">
        <v>74.5</v>
      </c>
      <c r="H98" s="62" t="n">
        <v>65</v>
      </c>
      <c r="I98" s="62" t="n">
        <v>-70</v>
      </c>
      <c r="J98" s="62" t="n">
        <v>70</v>
      </c>
      <c r="K98" s="63" t="n">
        <v>70</v>
      </c>
      <c r="L98" s="62" t="n">
        <v>-85</v>
      </c>
      <c r="M98" s="62" t="n">
        <v>90</v>
      </c>
      <c r="N98" s="62" t="n">
        <v>92.5</v>
      </c>
      <c r="O98" s="63" t="n">
        <v>92.5</v>
      </c>
      <c r="P98" s="64" t="n">
        <v>162.5</v>
      </c>
      <c r="Q98" s="97" t="s">
        <v>8</v>
      </c>
      <c r="R98" s="66" t="n">
        <v>13.5</v>
      </c>
      <c r="S98" s="66" t="n">
        <v>203.9</v>
      </c>
      <c r="T98" s="67" t="n">
        <v>38283</v>
      </c>
    </row>
    <row r="99" s="58" customFormat="true" ht="20.1" hidden="false" customHeight="true" outlineLevel="0" collapsed="false">
      <c r="B99" s="86"/>
      <c r="C99" s="87" t="s">
        <v>75</v>
      </c>
      <c r="D99" s="87" t="s">
        <v>119</v>
      </c>
      <c r="E99" s="87" t="s">
        <v>69</v>
      </c>
      <c r="F99" s="87" t="n">
        <v>60</v>
      </c>
      <c r="G99" s="61" t="n">
        <v>75.2</v>
      </c>
      <c r="H99" s="62" t="n">
        <v>65</v>
      </c>
      <c r="I99" s="62" t="n">
        <v>70</v>
      </c>
      <c r="J99" s="62" t="n">
        <v>72.5</v>
      </c>
      <c r="K99" s="63" t="n">
        <v>72.5</v>
      </c>
      <c r="L99" s="62" t="n">
        <v>85</v>
      </c>
      <c r="M99" s="62" t="n">
        <v>90</v>
      </c>
      <c r="N99" s="62" t="n">
        <v>92.5</v>
      </c>
      <c r="O99" s="63" t="n">
        <v>92.5</v>
      </c>
      <c r="P99" s="64" t="n">
        <v>165</v>
      </c>
      <c r="Q99" s="97" t="s">
        <v>6</v>
      </c>
      <c r="R99" s="66" t="n">
        <v>14.6</v>
      </c>
      <c r="S99" s="66" t="n">
        <v>205.8</v>
      </c>
      <c r="T99" s="67" t="n">
        <v>38297</v>
      </c>
    </row>
    <row r="100" s="58" customFormat="true" ht="20.1" hidden="false" customHeight="true" outlineLevel="0" collapsed="false">
      <c r="B100" s="86"/>
      <c r="C100" s="87" t="s">
        <v>75</v>
      </c>
      <c r="D100" s="87" t="s">
        <v>119</v>
      </c>
      <c r="E100" s="87" t="s">
        <v>69</v>
      </c>
      <c r="F100" s="87" t="n">
        <v>60</v>
      </c>
      <c r="G100" s="61" t="n">
        <v>75.7</v>
      </c>
      <c r="H100" s="62" t="n">
        <v>65</v>
      </c>
      <c r="I100" s="62" t="n">
        <v>-70</v>
      </c>
      <c r="J100" s="62" t="n">
        <v>70</v>
      </c>
      <c r="K100" s="63" t="n">
        <v>70</v>
      </c>
      <c r="L100" s="62" t="n">
        <v>85</v>
      </c>
      <c r="M100" s="62" t="n">
        <v>90</v>
      </c>
      <c r="N100" s="62" t="n">
        <v>-95</v>
      </c>
      <c r="O100" s="63" t="n">
        <v>90</v>
      </c>
      <c r="P100" s="64" t="n">
        <v>160</v>
      </c>
      <c r="Q100" s="97" t="s">
        <v>8</v>
      </c>
      <c r="R100" s="66" t="n">
        <v>8.59999999999999</v>
      </c>
      <c r="S100" s="66" t="n">
        <v>198.8</v>
      </c>
      <c r="T100" s="67" t="n">
        <v>38318</v>
      </c>
    </row>
    <row r="101" s="58" customFormat="true" ht="20.1" hidden="false" customHeight="true" outlineLevel="0" collapsed="false">
      <c r="B101" s="86"/>
      <c r="C101" s="87" t="s">
        <v>75</v>
      </c>
      <c r="D101" s="87" t="s">
        <v>119</v>
      </c>
      <c r="E101" s="87" t="s">
        <v>69</v>
      </c>
      <c r="F101" s="87" t="n">
        <v>60</v>
      </c>
      <c r="G101" s="61" t="n">
        <v>76.4</v>
      </c>
      <c r="H101" s="62" t="n">
        <v>65</v>
      </c>
      <c r="I101" s="62" t="n">
        <v>70</v>
      </c>
      <c r="J101" s="62" t="n">
        <v>-75</v>
      </c>
      <c r="K101" s="63" t="n">
        <v>70</v>
      </c>
      <c r="L101" s="62" t="n">
        <v>85</v>
      </c>
      <c r="M101" s="62" t="n">
        <v>90</v>
      </c>
      <c r="N101" s="62" t="n">
        <v>-95</v>
      </c>
      <c r="O101" s="63" t="n">
        <v>90</v>
      </c>
      <c r="P101" s="64" t="n">
        <v>160</v>
      </c>
      <c r="Q101" s="97" t="s">
        <v>8</v>
      </c>
      <c r="R101" s="66" t="n">
        <v>7.19999999999999</v>
      </c>
      <c r="S101" s="66" t="n">
        <v>197.7</v>
      </c>
      <c r="T101" s="67" t="n">
        <v>38326</v>
      </c>
    </row>
    <row r="102" s="58" customFormat="true" ht="20.1" hidden="false" customHeight="true" outlineLevel="0" collapsed="false">
      <c r="B102" s="86"/>
      <c r="C102" s="87" t="s">
        <v>75</v>
      </c>
      <c r="D102" s="87" t="s">
        <v>119</v>
      </c>
      <c r="E102" s="87" t="s">
        <v>69</v>
      </c>
      <c r="F102" s="87" t="n">
        <v>60</v>
      </c>
      <c r="G102" s="61" t="n">
        <v>75.6</v>
      </c>
      <c r="H102" s="62" t="n">
        <v>65</v>
      </c>
      <c r="I102" s="62" t="n">
        <v>70</v>
      </c>
      <c r="J102" s="62" t="n">
        <v>72.5</v>
      </c>
      <c r="K102" s="63" t="n">
        <v>72.5</v>
      </c>
      <c r="L102" s="62" t="n">
        <v>87.5</v>
      </c>
      <c r="M102" s="62" t="n">
        <v>92.5</v>
      </c>
      <c r="N102" s="62" t="n">
        <v>95</v>
      </c>
      <c r="O102" s="63" t="n">
        <v>95</v>
      </c>
      <c r="P102" s="64" t="n">
        <v>167.5</v>
      </c>
      <c r="Q102" s="97" t="s">
        <v>6</v>
      </c>
      <c r="R102" s="66" t="n">
        <v>16.3</v>
      </c>
      <c r="S102" s="66" t="n">
        <v>208.3</v>
      </c>
      <c r="T102" s="67" t="n">
        <v>38367</v>
      </c>
    </row>
    <row r="103" s="58" customFormat="true" ht="20.1" hidden="false" customHeight="true" outlineLevel="0" collapsed="false">
      <c r="B103" s="86"/>
      <c r="C103" s="87" t="s">
        <v>75</v>
      </c>
      <c r="D103" s="87" t="s">
        <v>119</v>
      </c>
      <c r="E103" s="87" t="s">
        <v>69</v>
      </c>
      <c r="F103" s="87" t="n">
        <v>60</v>
      </c>
      <c r="G103" s="61" t="n">
        <v>76.4</v>
      </c>
      <c r="H103" s="62" t="n">
        <v>67.5</v>
      </c>
      <c r="I103" s="62" t="n">
        <v>72.5</v>
      </c>
      <c r="J103" s="62" t="n">
        <v>75</v>
      </c>
      <c r="K103" s="63" t="n">
        <v>75</v>
      </c>
      <c r="L103" s="62" t="n">
        <v>90</v>
      </c>
      <c r="M103" s="62" t="n">
        <v>-95</v>
      </c>
      <c r="N103" s="62" t="n">
        <v>-95</v>
      </c>
      <c r="O103" s="63" t="n">
        <v>90</v>
      </c>
      <c r="P103" s="64" t="n">
        <v>165</v>
      </c>
      <c r="Q103" s="97" t="s">
        <v>6</v>
      </c>
      <c r="R103" s="66" t="n">
        <v>12.2</v>
      </c>
      <c r="S103" s="66" t="n">
        <v>203.9</v>
      </c>
      <c r="T103" s="67" t="n">
        <v>38375</v>
      </c>
    </row>
    <row r="104" s="58" customFormat="true" ht="20.1" hidden="false" customHeight="true" outlineLevel="0" collapsed="false">
      <c r="B104" s="86"/>
      <c r="C104" s="87" t="s">
        <v>75</v>
      </c>
      <c r="D104" s="87" t="s">
        <v>119</v>
      </c>
      <c r="E104" s="87" t="s">
        <v>69</v>
      </c>
      <c r="F104" s="87" t="n">
        <v>60</v>
      </c>
      <c r="G104" s="61" t="n">
        <v>76.4</v>
      </c>
      <c r="H104" s="62" t="n">
        <v>67.5</v>
      </c>
      <c r="I104" s="62" t="n">
        <v>72.5</v>
      </c>
      <c r="J104" s="62" t="n">
        <v>75</v>
      </c>
      <c r="K104" s="63" t="n">
        <v>75</v>
      </c>
      <c r="L104" s="62" t="n">
        <v>87.5</v>
      </c>
      <c r="M104" s="62" t="n">
        <v>92.5</v>
      </c>
      <c r="N104" s="62" t="n">
        <v>95</v>
      </c>
      <c r="O104" s="63" t="n">
        <v>95</v>
      </c>
      <c r="P104" s="64" t="n">
        <v>170</v>
      </c>
      <c r="Q104" s="97" t="s">
        <v>6</v>
      </c>
      <c r="R104" s="66" t="n">
        <v>17.2</v>
      </c>
      <c r="S104" s="66" t="n">
        <v>210.1</v>
      </c>
      <c r="T104" s="67" t="n">
        <v>38396</v>
      </c>
    </row>
    <row r="105" s="58" customFormat="true" ht="20.1" hidden="false" customHeight="true" outlineLevel="0" collapsed="false">
      <c r="B105" s="86"/>
      <c r="C105" s="87" t="s">
        <v>75</v>
      </c>
      <c r="D105" s="87" t="s">
        <v>119</v>
      </c>
      <c r="E105" s="87" t="s">
        <v>69</v>
      </c>
      <c r="F105" s="87" t="n">
        <v>60</v>
      </c>
      <c r="G105" s="61" t="n">
        <v>75.9</v>
      </c>
      <c r="H105" s="62" t="n">
        <v>67.5</v>
      </c>
      <c r="I105" s="62" t="n">
        <v>72.5</v>
      </c>
      <c r="J105" s="62" t="n">
        <v>-75</v>
      </c>
      <c r="K105" s="63" t="n">
        <v>72.5</v>
      </c>
      <c r="L105" s="62" t="n">
        <v>87.5</v>
      </c>
      <c r="M105" s="62" t="n">
        <v>92.5</v>
      </c>
      <c r="N105" s="62" t="n">
        <v>95</v>
      </c>
      <c r="O105" s="63" t="n">
        <v>95</v>
      </c>
      <c r="P105" s="64" t="n">
        <v>167.5</v>
      </c>
      <c r="Q105" s="97" t="s">
        <v>6</v>
      </c>
      <c r="R105" s="66" t="n">
        <v>15.7</v>
      </c>
      <c r="S105" s="66" t="n">
        <v>207.8</v>
      </c>
      <c r="T105" s="67" t="n">
        <v>38402</v>
      </c>
    </row>
    <row r="106" s="58" customFormat="true" ht="20.1" hidden="false" customHeight="true" outlineLevel="0" collapsed="false">
      <c r="B106" s="86"/>
      <c r="C106" s="87" t="s">
        <v>80</v>
      </c>
      <c r="D106" s="87" t="s">
        <v>119</v>
      </c>
      <c r="E106" s="87" t="s">
        <v>69</v>
      </c>
      <c r="F106" s="87" t="n">
        <v>60</v>
      </c>
      <c r="G106" s="61" t="n">
        <v>77.1</v>
      </c>
      <c r="H106" s="62" t="n">
        <v>67.5</v>
      </c>
      <c r="I106" s="62" t="n">
        <v>72.5</v>
      </c>
      <c r="J106" s="62" t="n">
        <v>-75</v>
      </c>
      <c r="K106" s="63" t="n">
        <v>72.5</v>
      </c>
      <c r="L106" s="62" t="n">
        <v>87.5</v>
      </c>
      <c r="M106" s="62" t="n">
        <v>92.5</v>
      </c>
      <c r="N106" s="62" t="n">
        <v>97.5</v>
      </c>
      <c r="O106" s="63" t="n">
        <v>97.5</v>
      </c>
      <c r="P106" s="64" t="n">
        <v>170</v>
      </c>
      <c r="Q106" s="97" t="s">
        <v>8</v>
      </c>
      <c r="R106" s="66" t="n">
        <v>15.8</v>
      </c>
      <c r="S106" s="66" t="n">
        <v>209</v>
      </c>
      <c r="T106" s="67" t="n">
        <v>38409</v>
      </c>
    </row>
    <row r="107" s="58" customFormat="true" ht="20.1" hidden="false" customHeight="true" outlineLevel="0" collapsed="false">
      <c r="B107" s="86"/>
      <c r="C107" s="87" t="s">
        <v>75</v>
      </c>
      <c r="D107" s="87" t="s">
        <v>119</v>
      </c>
      <c r="E107" s="87" t="s">
        <v>69</v>
      </c>
      <c r="F107" s="87" t="n">
        <v>60</v>
      </c>
      <c r="G107" s="61" t="n">
        <v>75.5</v>
      </c>
      <c r="H107" s="62" t="n">
        <v>67.5</v>
      </c>
      <c r="I107" s="62" t="n">
        <v>72.5</v>
      </c>
      <c r="J107" s="62" t="n">
        <v>-75</v>
      </c>
      <c r="K107" s="63" t="n">
        <v>72.5</v>
      </c>
      <c r="L107" s="62" t="n">
        <v>90</v>
      </c>
      <c r="M107" s="62" t="n">
        <v>-95</v>
      </c>
      <c r="N107" s="62" t="n">
        <v>95</v>
      </c>
      <c r="O107" s="63" t="n">
        <v>95</v>
      </c>
      <c r="P107" s="64" t="n">
        <v>167.5</v>
      </c>
      <c r="Q107" s="97" t="s">
        <v>6</v>
      </c>
      <c r="R107" s="66" t="n">
        <v>16.5</v>
      </c>
      <c r="S107" s="66" t="n">
        <v>208.5</v>
      </c>
      <c r="T107" s="67" t="n">
        <v>38416</v>
      </c>
    </row>
    <row r="108" s="58" customFormat="true" ht="20.1" hidden="false" customHeight="true" outlineLevel="0" collapsed="false">
      <c r="B108" s="86"/>
      <c r="C108" s="92" t="s">
        <v>80</v>
      </c>
      <c r="D108" s="92" t="s">
        <v>119</v>
      </c>
      <c r="E108" s="92" t="s">
        <v>69</v>
      </c>
      <c r="F108" s="92" t="n">
        <v>60</v>
      </c>
      <c r="G108" s="69" t="n">
        <v>77.2</v>
      </c>
      <c r="H108" s="70" t="n">
        <v>67.5</v>
      </c>
      <c r="I108" s="70" t="n">
        <v>72.5</v>
      </c>
      <c r="J108" s="70" t="n">
        <v>-75</v>
      </c>
      <c r="K108" s="71" t="n">
        <v>72.5</v>
      </c>
      <c r="L108" s="70" t="n">
        <v>90</v>
      </c>
      <c r="M108" s="70" t="n">
        <v>95</v>
      </c>
      <c r="N108" s="70" t="n">
        <v>100</v>
      </c>
      <c r="O108" s="71" t="n">
        <v>100</v>
      </c>
      <c r="P108" s="72" t="n">
        <v>172.5</v>
      </c>
      <c r="Q108" s="99" t="s">
        <v>8</v>
      </c>
      <c r="R108" s="74" t="n">
        <v>18.1</v>
      </c>
      <c r="S108" s="74" t="n">
        <v>211.9</v>
      </c>
      <c r="T108" s="75" t="n">
        <v>38444</v>
      </c>
    </row>
    <row r="109" s="58" customFormat="true" ht="20.1" hidden="false" customHeight="true" outlineLevel="0" collapsed="false">
      <c r="B109" s="86"/>
      <c r="C109" s="87" t="s">
        <v>75</v>
      </c>
      <c r="D109" s="87" t="s">
        <v>119</v>
      </c>
      <c r="E109" s="87" t="s">
        <v>69</v>
      </c>
      <c r="F109" s="87" t="n">
        <v>60</v>
      </c>
      <c r="G109" s="61" t="n">
        <v>76.1</v>
      </c>
      <c r="H109" s="62" t="n">
        <v>67.5</v>
      </c>
      <c r="I109" s="62" t="n">
        <v>72.5</v>
      </c>
      <c r="J109" s="62" t="n">
        <v>-75</v>
      </c>
      <c r="K109" s="63" t="n">
        <v>72.5</v>
      </c>
      <c r="L109" s="62" t="n">
        <v>90</v>
      </c>
      <c r="M109" s="62" t="n">
        <v>95</v>
      </c>
      <c r="N109" s="62" t="n">
        <v>-100</v>
      </c>
      <c r="O109" s="63" t="n">
        <v>95</v>
      </c>
      <c r="P109" s="64" t="n">
        <v>167.5</v>
      </c>
      <c r="Q109" s="97" t="s">
        <v>6</v>
      </c>
      <c r="R109" s="66" t="n">
        <v>15.3</v>
      </c>
      <c r="S109" s="66" t="n">
        <v>207.5</v>
      </c>
      <c r="T109" s="67" t="n">
        <v>38458</v>
      </c>
    </row>
    <row r="110" s="58" customFormat="true" ht="20.1" hidden="false" customHeight="true" outlineLevel="0" collapsed="false">
      <c r="B110" s="100"/>
      <c r="C110" s="87"/>
      <c r="D110" s="87"/>
      <c r="E110" s="87"/>
      <c r="F110" s="87"/>
      <c r="G110" s="61"/>
      <c r="H110" s="62"/>
      <c r="I110" s="62"/>
      <c r="J110" s="62"/>
      <c r="K110" s="63"/>
      <c r="L110" s="62"/>
      <c r="M110" s="62"/>
      <c r="N110" s="62"/>
      <c r="O110" s="63"/>
      <c r="P110" s="64"/>
      <c r="Q110" s="97"/>
      <c r="R110" s="66"/>
      <c r="S110" s="66"/>
      <c r="T110" s="67"/>
    </row>
    <row r="111" s="58" customFormat="true" ht="20.1" hidden="false" customHeight="true" outlineLevel="0" collapsed="false">
      <c r="B111" s="86" t="s">
        <v>294</v>
      </c>
      <c r="C111" s="87" t="s">
        <v>87</v>
      </c>
      <c r="D111" s="87" t="s">
        <v>99</v>
      </c>
      <c r="E111" s="87" t="s">
        <v>69</v>
      </c>
      <c r="F111" s="87" t="n">
        <v>66</v>
      </c>
      <c r="G111" s="61" t="n">
        <v>98.3</v>
      </c>
      <c r="H111" s="62" t="n">
        <v>80</v>
      </c>
      <c r="I111" s="62" t="n">
        <v>85</v>
      </c>
      <c r="J111" s="62" t="n">
        <v>90</v>
      </c>
      <c r="K111" s="63" t="n">
        <v>90</v>
      </c>
      <c r="L111" s="62" t="n">
        <v>105</v>
      </c>
      <c r="M111" s="62" t="n">
        <v>110</v>
      </c>
      <c r="N111" s="62" t="n">
        <v>115</v>
      </c>
      <c r="O111" s="63" t="n">
        <v>115</v>
      </c>
      <c r="P111" s="64" t="n">
        <v>205</v>
      </c>
      <c r="Q111" s="97" t="s">
        <v>6</v>
      </c>
      <c r="R111" s="66" t="n">
        <v>8.40000000000001</v>
      </c>
      <c r="S111" s="66" t="n">
        <v>224.2</v>
      </c>
      <c r="T111" s="67" t="n">
        <v>38367</v>
      </c>
    </row>
    <row r="112" s="58" customFormat="true" ht="20.1" hidden="false" customHeight="true" outlineLevel="0" collapsed="false">
      <c r="B112" s="86"/>
      <c r="C112" s="87" t="s">
        <v>87</v>
      </c>
      <c r="D112" s="87" t="s">
        <v>99</v>
      </c>
      <c r="E112" s="87" t="s">
        <v>69</v>
      </c>
      <c r="F112" s="87" t="n">
        <v>66</v>
      </c>
      <c r="G112" s="61" t="n">
        <v>99.2</v>
      </c>
      <c r="H112" s="62" t="n">
        <v>80</v>
      </c>
      <c r="I112" s="62" t="n">
        <v>-85</v>
      </c>
      <c r="J112" s="62" t="n">
        <v>90</v>
      </c>
      <c r="K112" s="63" t="n">
        <v>90</v>
      </c>
      <c r="L112" s="62" t="n">
        <v>105</v>
      </c>
      <c r="M112" s="62" t="n">
        <v>112.5</v>
      </c>
      <c r="N112" s="62" t="n">
        <v>-120</v>
      </c>
      <c r="O112" s="63" t="n">
        <v>112.5</v>
      </c>
      <c r="P112" s="64" t="n">
        <v>202.5</v>
      </c>
      <c r="Q112" s="97" t="s">
        <v>6</v>
      </c>
      <c r="R112" s="66" t="n">
        <v>4.09999999999999</v>
      </c>
      <c r="S112" s="66" t="n">
        <v>220.7</v>
      </c>
      <c r="T112" s="67" t="n">
        <v>38375</v>
      </c>
    </row>
    <row r="113" s="58" customFormat="true" ht="20.1" hidden="false" customHeight="true" outlineLevel="0" collapsed="false">
      <c r="B113" s="86"/>
      <c r="C113" s="92" t="s">
        <v>87</v>
      </c>
      <c r="D113" s="92" t="s">
        <v>99</v>
      </c>
      <c r="E113" s="92" t="s">
        <v>69</v>
      </c>
      <c r="F113" s="92" t="n">
        <v>66</v>
      </c>
      <c r="G113" s="69" t="n">
        <v>99</v>
      </c>
      <c r="H113" s="70" t="n">
        <v>87.5</v>
      </c>
      <c r="I113" s="70" t="n">
        <v>-92.5</v>
      </c>
      <c r="J113" s="70" t="n">
        <v>95</v>
      </c>
      <c r="K113" s="71" t="n">
        <v>95</v>
      </c>
      <c r="L113" s="70" t="n">
        <v>115</v>
      </c>
      <c r="M113" s="70" t="n">
        <v>120</v>
      </c>
      <c r="N113" s="70" t="n">
        <v>125</v>
      </c>
      <c r="O113" s="71" t="n">
        <v>125</v>
      </c>
      <c r="P113" s="72" t="n">
        <v>220</v>
      </c>
      <c r="Q113" s="99" t="s">
        <v>5</v>
      </c>
      <c r="R113" s="74" t="n">
        <v>22</v>
      </c>
      <c r="S113" s="74" t="n">
        <v>240</v>
      </c>
      <c r="T113" s="75" t="n">
        <v>38396</v>
      </c>
    </row>
    <row r="114" s="58" customFormat="true" ht="20.1" hidden="false" customHeight="true" outlineLevel="0" collapsed="false">
      <c r="B114" s="86"/>
      <c r="C114" s="87" t="s">
        <v>87</v>
      </c>
      <c r="D114" s="87" t="s">
        <v>99</v>
      </c>
      <c r="E114" s="87" t="s">
        <v>69</v>
      </c>
      <c r="F114" s="87" t="n">
        <v>66</v>
      </c>
      <c r="G114" s="61" t="n">
        <v>98.6</v>
      </c>
      <c r="H114" s="62" t="n">
        <v>85</v>
      </c>
      <c r="I114" s="62" t="n">
        <v>90</v>
      </c>
      <c r="J114" s="62" t="n">
        <v>-95</v>
      </c>
      <c r="K114" s="63" t="n">
        <v>90</v>
      </c>
      <c r="L114" s="62" t="n">
        <v>115</v>
      </c>
      <c r="M114" s="62" t="n">
        <v>120</v>
      </c>
      <c r="N114" s="62" t="n">
        <v>-122.5</v>
      </c>
      <c r="O114" s="63" t="n">
        <v>120</v>
      </c>
      <c r="P114" s="64" t="n">
        <v>210</v>
      </c>
      <c r="Q114" s="97" t="s">
        <v>6</v>
      </c>
      <c r="R114" s="66" t="n">
        <v>12.8</v>
      </c>
      <c r="S114" s="66" t="n">
        <v>229.4</v>
      </c>
      <c r="T114" s="67" t="n">
        <v>38402</v>
      </c>
    </row>
    <row r="115" s="58" customFormat="true" ht="20.1" hidden="false" customHeight="true" outlineLevel="0" collapsed="false">
      <c r="B115" s="86"/>
      <c r="C115" s="87" t="s">
        <v>87</v>
      </c>
      <c r="D115" s="87" t="s">
        <v>99</v>
      </c>
      <c r="E115" s="87" t="s">
        <v>69</v>
      </c>
      <c r="F115" s="87" t="n">
        <v>66</v>
      </c>
      <c r="G115" s="61" t="n">
        <v>100.4</v>
      </c>
      <c r="H115" s="62" t="n">
        <v>87.5</v>
      </c>
      <c r="I115" s="62" t="n">
        <v>-92.5</v>
      </c>
      <c r="J115" s="62" t="n">
        <v>95</v>
      </c>
      <c r="K115" s="63" t="n">
        <v>95</v>
      </c>
      <c r="L115" s="62" t="n">
        <v>117.5</v>
      </c>
      <c r="M115" s="62" t="n">
        <v>122.5</v>
      </c>
      <c r="N115" s="62" t="n">
        <v>-127.5</v>
      </c>
      <c r="O115" s="63" t="n">
        <v>122.5</v>
      </c>
      <c r="P115" s="64" t="n">
        <v>217.5</v>
      </c>
      <c r="Q115" s="97" t="s">
        <v>6</v>
      </c>
      <c r="R115" s="66" t="n">
        <v>16.7</v>
      </c>
      <c r="S115" s="66" t="n">
        <v>236</v>
      </c>
      <c r="T115" s="67" t="n">
        <v>38409</v>
      </c>
    </row>
    <row r="116" s="58" customFormat="true" ht="20.1" hidden="false" customHeight="true" outlineLevel="0" collapsed="false">
      <c r="B116" s="86"/>
      <c r="C116" s="87" t="s">
        <v>87</v>
      </c>
      <c r="D116" s="87" t="s">
        <v>99</v>
      </c>
      <c r="E116" s="87" t="s">
        <v>69</v>
      </c>
      <c r="F116" s="87" t="n">
        <v>66</v>
      </c>
      <c r="G116" s="61" t="n">
        <v>97.8</v>
      </c>
      <c r="H116" s="62" t="n">
        <v>90</v>
      </c>
      <c r="I116" s="62" t="n">
        <v>-95</v>
      </c>
      <c r="J116" s="62" t="n">
        <v>-95</v>
      </c>
      <c r="K116" s="63" t="n">
        <v>90</v>
      </c>
      <c r="L116" s="62" t="n">
        <v>115</v>
      </c>
      <c r="M116" s="62" t="n">
        <v>-120</v>
      </c>
      <c r="N116" s="62" t="n">
        <v>0</v>
      </c>
      <c r="O116" s="63" t="n">
        <v>115</v>
      </c>
      <c r="P116" s="64" t="n">
        <v>205</v>
      </c>
      <c r="Q116" s="97" t="s">
        <v>6</v>
      </c>
      <c r="R116" s="66" t="n">
        <v>9.40000000000001</v>
      </c>
      <c r="S116" s="66" t="n">
        <v>224.6</v>
      </c>
      <c r="T116" s="67" t="n">
        <v>38458</v>
      </c>
    </row>
  </sheetData>
  <mergeCells count="16">
    <mergeCell ref="B2:C3"/>
    <mergeCell ref="G2:P2"/>
    <mergeCell ref="B5:C22"/>
    <mergeCell ref="G12:P12"/>
    <mergeCell ref="H25:K25"/>
    <mergeCell ref="L25:O25"/>
    <mergeCell ref="D26:F26"/>
    <mergeCell ref="B30:B33"/>
    <mergeCell ref="B35:B36"/>
    <mergeCell ref="B38:B49"/>
    <mergeCell ref="B51:B60"/>
    <mergeCell ref="B62:B68"/>
    <mergeCell ref="B70:B83"/>
    <mergeCell ref="B85:B95"/>
    <mergeCell ref="B97:B109"/>
    <mergeCell ref="B111:B116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295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2</v>
      </c>
      <c r="P15" s="15" t="n">
        <f aca="false">N15+O15</f>
        <v>2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 t="n">
        <v>1</v>
      </c>
      <c r="M16" s="31"/>
      <c r="N16" s="32" t="n">
        <f aca="false">SUM(H16:M16)</f>
        <v>1</v>
      </c>
      <c r="O16" s="31" t="n">
        <v>1</v>
      </c>
      <c r="P16" s="15" t="n">
        <f aca="false">N16+O16</f>
        <v>2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 t="n">
        <v>1</v>
      </c>
      <c r="K17" s="31"/>
      <c r="L17" s="31"/>
      <c r="M17" s="31"/>
      <c r="N17" s="32" t="n">
        <f aca="false">SUM(H17:M17)</f>
        <v>1</v>
      </c>
      <c r="O17" s="31" t="n">
        <v>1</v>
      </c>
      <c r="P17" s="15" t="n">
        <f aca="false">N17+O17</f>
        <v>2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 t="n">
        <v>1</v>
      </c>
      <c r="K18" s="31"/>
      <c r="L18" s="31"/>
      <c r="M18" s="31" t="n">
        <v>1</v>
      </c>
      <c r="N18" s="32" t="n">
        <f aca="false">SUM(H18:M18)</f>
        <v>2</v>
      </c>
      <c r="O18" s="31" t="n">
        <v>4</v>
      </c>
      <c r="P18" s="15" t="n">
        <f aca="false">N18+O18</f>
        <v>6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/>
      <c r="N19" s="32" t="n">
        <f aca="false">SUM(H19:M19)</f>
        <v>0</v>
      </c>
      <c r="O19" s="31"/>
      <c r="P19" s="15" t="n">
        <f aca="false">N19+O19</f>
        <v>0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2</v>
      </c>
      <c r="K20" s="16" t="n">
        <f aca="false">SUM(K16:K19)</f>
        <v>0</v>
      </c>
      <c r="L20" s="16" t="n">
        <f aca="false">SUM(L16:L19)</f>
        <v>1</v>
      </c>
      <c r="M20" s="16" t="n">
        <f aca="false">SUM(M16:M19)</f>
        <v>1</v>
      </c>
      <c r="N20" s="17" t="n">
        <f aca="false">SUM(N14:N19)</f>
        <v>4</v>
      </c>
      <c r="O20" s="16" t="n">
        <f aca="false">SUM(O14:O19)</f>
        <v>8</v>
      </c>
      <c r="P20" s="35" t="n">
        <f aca="false">SUM(P14:P19)</f>
        <v>12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2</v>
      </c>
      <c r="K22" s="37" t="n">
        <f aca="false">K10+K20</f>
        <v>0</v>
      </c>
      <c r="L22" s="37" t="n">
        <f aca="false">L10+L20</f>
        <v>1</v>
      </c>
      <c r="M22" s="37" t="n">
        <f aca="false">M10+M20</f>
        <v>1</v>
      </c>
      <c r="N22" s="38" t="n">
        <f aca="false">N10+N20</f>
        <v>4</v>
      </c>
      <c r="O22" s="37" t="n">
        <f aca="false">O10+O20</f>
        <v>8</v>
      </c>
      <c r="P22" s="39" t="n">
        <f aca="false">P10+P20</f>
        <v>12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59" t="s">
        <v>296</v>
      </c>
      <c r="C28" s="60" t="s">
        <v>150</v>
      </c>
      <c r="D28" s="60" t="s">
        <v>69</v>
      </c>
      <c r="E28" s="60" t="s">
        <v>69</v>
      </c>
      <c r="F28" s="60" t="n">
        <v>91</v>
      </c>
      <c r="G28" s="61" t="n">
        <v>48.4</v>
      </c>
      <c r="H28" s="62" t="n">
        <v>22.5</v>
      </c>
      <c r="I28" s="62" t="n">
        <v>25</v>
      </c>
      <c r="J28" s="62" t="n">
        <v>27.5</v>
      </c>
      <c r="K28" s="63" t="n">
        <v>52.5</v>
      </c>
      <c r="L28" s="62" t="n">
        <v>35</v>
      </c>
      <c r="M28" s="62" t="n">
        <v>37.5</v>
      </c>
      <c r="N28" s="62" t="n">
        <v>40</v>
      </c>
      <c r="O28" s="63" t="n">
        <v>77.5</v>
      </c>
      <c r="P28" s="64" t="n">
        <v>130</v>
      </c>
      <c r="Q28" s="65" t="s">
        <v>8</v>
      </c>
      <c r="R28" s="66" t="n">
        <v>33.2</v>
      </c>
      <c r="S28" s="66" t="n">
        <v>228.7</v>
      </c>
      <c r="T28" s="67" t="n">
        <v>38269</v>
      </c>
    </row>
    <row r="29" s="58" customFormat="true" ht="20.1" hidden="false" customHeight="true" outlineLevel="0" collapsed="false">
      <c r="B29" s="59"/>
      <c r="C29" s="60" t="s">
        <v>150</v>
      </c>
      <c r="D29" s="60" t="s">
        <v>69</v>
      </c>
      <c r="E29" s="60" t="s">
        <v>69</v>
      </c>
      <c r="F29" s="60" t="n">
        <v>91</v>
      </c>
      <c r="G29" s="61" t="n">
        <v>48.9</v>
      </c>
      <c r="H29" s="62" t="n">
        <v>-27.5</v>
      </c>
      <c r="I29" s="62" t="n">
        <v>27.5</v>
      </c>
      <c r="J29" s="62" t="n">
        <v>30</v>
      </c>
      <c r="K29" s="63" t="n">
        <v>57.5</v>
      </c>
      <c r="L29" s="62" t="n">
        <v>37.5</v>
      </c>
      <c r="M29" s="62" t="n">
        <v>40</v>
      </c>
      <c r="N29" s="62" t="n">
        <v>42.5</v>
      </c>
      <c r="O29" s="63" t="n">
        <v>82.5</v>
      </c>
      <c r="P29" s="64" t="n">
        <v>140</v>
      </c>
      <c r="Q29" s="65" t="s">
        <v>8</v>
      </c>
      <c r="R29" s="66" t="n">
        <v>42.2</v>
      </c>
      <c r="S29" s="66" t="n">
        <v>243.9</v>
      </c>
      <c r="T29" s="67" t="n">
        <v>38325</v>
      </c>
    </row>
    <row r="30" s="58" customFormat="true" ht="20.1" hidden="false" customHeight="true" outlineLevel="0" collapsed="false">
      <c r="B30" s="59"/>
      <c r="C30" s="60" t="s">
        <v>150</v>
      </c>
      <c r="D30" s="60" t="s">
        <v>69</v>
      </c>
      <c r="E30" s="60" t="s">
        <v>69</v>
      </c>
      <c r="F30" s="60" t="n">
        <v>91</v>
      </c>
      <c r="G30" s="61" t="n">
        <v>49.1</v>
      </c>
      <c r="H30" s="62" t="n">
        <v>30</v>
      </c>
      <c r="I30" s="62" t="n">
        <v>32.5</v>
      </c>
      <c r="J30" s="62" t="n">
        <v>-35</v>
      </c>
      <c r="K30" s="63" t="n">
        <v>62.5</v>
      </c>
      <c r="L30" s="62" t="n">
        <v>42.5</v>
      </c>
      <c r="M30" s="62" t="n">
        <v>45</v>
      </c>
      <c r="N30" s="62" t="n">
        <v>47.5</v>
      </c>
      <c r="O30" s="63" t="n">
        <v>92.5</v>
      </c>
      <c r="P30" s="64" t="n">
        <v>155</v>
      </c>
      <c r="Q30" s="65" t="s">
        <v>8</v>
      </c>
      <c r="R30" s="66" t="n">
        <v>56.8</v>
      </c>
      <c r="S30" s="66" t="n">
        <v>269</v>
      </c>
      <c r="T30" s="67" t="n">
        <v>38396</v>
      </c>
    </row>
    <row r="31" s="58" customFormat="true" ht="20.1" hidden="false" customHeight="true" outlineLevel="0" collapsed="false">
      <c r="B31" s="59"/>
      <c r="C31" s="60" t="s">
        <v>150</v>
      </c>
      <c r="D31" s="60" t="s">
        <v>69</v>
      </c>
      <c r="E31" s="60" t="s">
        <v>69</v>
      </c>
      <c r="F31" s="60" t="n">
        <v>91</v>
      </c>
      <c r="G31" s="61" t="n">
        <v>49.9</v>
      </c>
      <c r="H31" s="62" t="n">
        <v>30</v>
      </c>
      <c r="I31" s="62" t="n">
        <v>32.5</v>
      </c>
      <c r="J31" s="62" t="n">
        <v>35</v>
      </c>
      <c r="K31" s="63" t="n">
        <v>67.5</v>
      </c>
      <c r="L31" s="62" t="n">
        <v>42.5</v>
      </c>
      <c r="M31" s="62" t="n">
        <v>45</v>
      </c>
      <c r="N31" s="62" t="n">
        <v>47.5</v>
      </c>
      <c r="O31" s="63" t="n">
        <v>92.5</v>
      </c>
      <c r="P31" s="64" t="n">
        <v>160</v>
      </c>
      <c r="Q31" s="65" t="s">
        <v>8</v>
      </c>
      <c r="R31" s="66" t="n">
        <v>60.2</v>
      </c>
      <c r="S31" s="66" t="n">
        <v>273.5</v>
      </c>
      <c r="T31" s="67" t="n">
        <v>38409</v>
      </c>
    </row>
    <row r="32" s="58" customFormat="true" ht="20.1" hidden="false" customHeight="true" outlineLevel="0" collapsed="false">
      <c r="B32" s="59"/>
      <c r="C32" s="60" t="s">
        <v>150</v>
      </c>
      <c r="D32" s="60" t="s">
        <v>69</v>
      </c>
      <c r="E32" s="60" t="s">
        <v>69</v>
      </c>
      <c r="F32" s="60" t="n">
        <v>91</v>
      </c>
      <c r="G32" s="61" t="n">
        <v>49.9</v>
      </c>
      <c r="H32" s="62" t="n">
        <v>32.5</v>
      </c>
      <c r="I32" s="62" t="n">
        <v>35</v>
      </c>
      <c r="J32" s="62" t="n">
        <v>-37.5</v>
      </c>
      <c r="K32" s="63" t="n">
        <v>67.5</v>
      </c>
      <c r="L32" s="62" t="n">
        <v>45</v>
      </c>
      <c r="M32" s="62" t="n">
        <v>47.5</v>
      </c>
      <c r="N32" s="62" t="n">
        <v>-50</v>
      </c>
      <c r="O32" s="63" t="n">
        <v>92.5</v>
      </c>
      <c r="P32" s="64" t="n">
        <v>160</v>
      </c>
      <c r="Q32" s="65" t="s">
        <v>8</v>
      </c>
      <c r="R32" s="66" t="n">
        <v>60.2</v>
      </c>
      <c r="S32" s="66" t="n">
        <v>273.5</v>
      </c>
      <c r="T32" s="67" t="n">
        <v>38424</v>
      </c>
    </row>
    <row r="33" s="58" customFormat="true" ht="20.1" hidden="false" customHeight="true" outlineLevel="0" collapsed="false">
      <c r="B33" s="59"/>
      <c r="C33" s="60" t="s">
        <v>68</v>
      </c>
      <c r="D33" s="60" t="s">
        <v>69</v>
      </c>
      <c r="E33" s="60" t="s">
        <v>69</v>
      </c>
      <c r="F33" s="60" t="n">
        <v>91</v>
      </c>
      <c r="G33" s="61" t="n">
        <v>50.7</v>
      </c>
      <c r="H33" s="62" t="n">
        <v>30</v>
      </c>
      <c r="I33" s="62" t="n">
        <v>32.5</v>
      </c>
      <c r="J33" s="62" t="n">
        <v>35</v>
      </c>
      <c r="K33" s="63" t="n">
        <v>67.5</v>
      </c>
      <c r="L33" s="62" t="n">
        <v>40</v>
      </c>
      <c r="M33" s="62" t="n">
        <v>42.5</v>
      </c>
      <c r="N33" s="62" t="n">
        <v>45</v>
      </c>
      <c r="O33" s="63" t="n">
        <v>87.5</v>
      </c>
      <c r="P33" s="64" t="n">
        <v>155</v>
      </c>
      <c r="Q33" s="65" t="s">
        <v>8</v>
      </c>
      <c r="R33" s="66" t="n">
        <v>53.6</v>
      </c>
      <c r="S33" s="66" t="n">
        <v>261.1</v>
      </c>
      <c r="T33" s="67" t="n">
        <v>38437</v>
      </c>
    </row>
    <row r="34" s="58" customFormat="true" ht="20.1" hidden="false" customHeight="true" outlineLevel="0" collapsed="false">
      <c r="B34" s="59"/>
      <c r="C34" s="60" t="s">
        <v>68</v>
      </c>
      <c r="D34" s="60" t="s">
        <v>69</v>
      </c>
      <c r="E34" s="60" t="s">
        <v>69</v>
      </c>
      <c r="F34" s="60" t="n">
        <v>91</v>
      </c>
      <c r="G34" s="61" t="n">
        <v>51.1</v>
      </c>
      <c r="H34" s="62" t="n">
        <v>35</v>
      </c>
      <c r="I34" s="62" t="n">
        <v>37.5</v>
      </c>
      <c r="J34" s="62" t="n">
        <v>-40</v>
      </c>
      <c r="K34" s="63" t="n">
        <v>72.5</v>
      </c>
      <c r="L34" s="62" t="n">
        <v>47.5</v>
      </c>
      <c r="M34" s="62" t="n">
        <v>50</v>
      </c>
      <c r="N34" s="62" t="n">
        <v>-52.5</v>
      </c>
      <c r="O34" s="63" t="n">
        <v>97.5</v>
      </c>
      <c r="P34" s="64" t="n">
        <v>170</v>
      </c>
      <c r="Q34" s="65" t="s">
        <v>8</v>
      </c>
      <c r="R34" s="66" t="n">
        <v>67.8</v>
      </c>
      <c r="S34" s="66" t="n">
        <v>284.3</v>
      </c>
      <c r="T34" s="67" t="n">
        <v>38444</v>
      </c>
    </row>
    <row r="35" s="58" customFormat="true" ht="20.1" hidden="false" customHeight="true" outlineLevel="0" collapsed="false">
      <c r="B35" s="59"/>
      <c r="C35" s="60" t="s">
        <v>68</v>
      </c>
      <c r="D35" s="60" t="s">
        <v>69</v>
      </c>
      <c r="E35" s="60" t="s">
        <v>69</v>
      </c>
      <c r="F35" s="60" t="n">
        <v>91</v>
      </c>
      <c r="G35" s="61" t="n">
        <v>52.4</v>
      </c>
      <c r="H35" s="62" t="n">
        <v>35</v>
      </c>
      <c r="I35" s="62" t="n">
        <v>37.5</v>
      </c>
      <c r="J35" s="62" t="n">
        <v>-40</v>
      </c>
      <c r="K35" s="63" t="n">
        <v>72.5</v>
      </c>
      <c r="L35" s="62" t="n">
        <v>47.5</v>
      </c>
      <c r="M35" s="62" t="n">
        <v>50</v>
      </c>
      <c r="N35" s="62" t="n">
        <v>52.5</v>
      </c>
      <c r="O35" s="63" t="n">
        <v>102.5</v>
      </c>
      <c r="P35" s="64" t="n">
        <v>175</v>
      </c>
      <c r="Q35" s="65" t="s">
        <v>8</v>
      </c>
      <c r="R35" s="66" t="n">
        <v>70.2</v>
      </c>
      <c r="S35" s="66" t="n">
        <v>286.1</v>
      </c>
      <c r="T35" s="67" t="n">
        <v>38493</v>
      </c>
    </row>
    <row r="36" s="58" customFormat="true" ht="20.1" hidden="false" customHeight="true" outlineLevel="0" collapsed="false">
      <c r="B36" s="59"/>
      <c r="C36" s="60" t="s">
        <v>68</v>
      </c>
      <c r="D36" s="60" t="s">
        <v>69</v>
      </c>
      <c r="E36" s="60" t="s">
        <v>69</v>
      </c>
      <c r="F36" s="60" t="n">
        <v>91</v>
      </c>
      <c r="G36" s="61" t="n">
        <v>52.15</v>
      </c>
      <c r="H36" s="62" t="n">
        <v>-37.5</v>
      </c>
      <c r="I36" s="62" t="n">
        <v>37.5</v>
      </c>
      <c r="J36" s="62" t="n">
        <v>-40</v>
      </c>
      <c r="K36" s="63" t="n">
        <v>37.5</v>
      </c>
      <c r="L36" s="62" t="n">
        <v>50</v>
      </c>
      <c r="M36" s="62" t="n">
        <v>52.5</v>
      </c>
      <c r="N36" s="62" t="n">
        <v>55</v>
      </c>
      <c r="O36" s="63" t="n">
        <v>107.5</v>
      </c>
      <c r="P36" s="64" t="n">
        <v>145</v>
      </c>
      <c r="Q36" s="65" t="s">
        <v>8</v>
      </c>
      <c r="R36" s="66" t="n">
        <v>40.7</v>
      </c>
      <c r="S36" s="66" t="n">
        <v>238</v>
      </c>
      <c r="T36" s="67" t="n">
        <v>38500</v>
      </c>
    </row>
    <row r="37" s="58" customFormat="true" ht="20.1" hidden="false" customHeight="true" outlineLevel="0" collapsed="false">
      <c r="B37" s="59"/>
      <c r="C37" s="68" t="s">
        <v>68</v>
      </c>
      <c r="D37" s="68" t="s">
        <v>69</v>
      </c>
      <c r="E37" s="68" t="s">
        <v>69</v>
      </c>
      <c r="F37" s="68" t="n">
        <v>91</v>
      </c>
      <c r="G37" s="69" t="n">
        <v>53.2</v>
      </c>
      <c r="H37" s="70" t="n">
        <v>37.5</v>
      </c>
      <c r="I37" s="70" t="n">
        <v>40</v>
      </c>
      <c r="J37" s="70" t="n">
        <v>-42.5</v>
      </c>
      <c r="K37" s="71" t="n">
        <v>77.5</v>
      </c>
      <c r="L37" s="70" t="n">
        <v>52.5</v>
      </c>
      <c r="M37" s="70" t="n">
        <v>55</v>
      </c>
      <c r="N37" s="70" t="n">
        <v>57.5</v>
      </c>
      <c r="O37" s="71" t="n">
        <v>112.5</v>
      </c>
      <c r="P37" s="72" t="n">
        <v>190</v>
      </c>
      <c r="Q37" s="73" t="s">
        <v>8</v>
      </c>
      <c r="R37" s="74" t="n">
        <v>83.6</v>
      </c>
      <c r="S37" s="74" t="n">
        <v>306.4</v>
      </c>
      <c r="T37" s="75" t="n">
        <v>38514</v>
      </c>
    </row>
    <row r="38" s="58" customFormat="true" ht="20.1" hidden="false" customHeight="true" outlineLevel="0" collapsed="false">
      <c r="B38" s="76"/>
      <c r="C38" s="60"/>
      <c r="D38" s="60"/>
      <c r="E38" s="60"/>
      <c r="F38" s="60"/>
      <c r="G38" s="61"/>
      <c r="H38" s="62"/>
      <c r="I38" s="62"/>
      <c r="J38" s="62"/>
      <c r="K38" s="63"/>
      <c r="L38" s="62"/>
      <c r="M38" s="62"/>
      <c r="N38" s="62"/>
      <c r="O38" s="63"/>
      <c r="P38" s="64"/>
      <c r="Q38" s="65"/>
      <c r="R38" s="66"/>
      <c r="S38" s="66"/>
      <c r="T38" s="67"/>
    </row>
    <row r="39" s="58" customFormat="true" ht="20.1" hidden="false" customHeight="true" outlineLevel="0" collapsed="false">
      <c r="B39" s="59" t="s">
        <v>297</v>
      </c>
      <c r="C39" s="60" t="s">
        <v>70</v>
      </c>
      <c r="D39" s="60" t="s">
        <v>69</v>
      </c>
      <c r="E39" s="60" t="s">
        <v>69</v>
      </c>
      <c r="F39" s="60" t="n">
        <v>91</v>
      </c>
      <c r="G39" s="61" t="n">
        <v>57.1</v>
      </c>
      <c r="H39" s="62" t="n">
        <v>25</v>
      </c>
      <c r="I39" s="62" t="n">
        <v>27.5</v>
      </c>
      <c r="J39" s="62" t="n">
        <v>30</v>
      </c>
      <c r="K39" s="63" t="n">
        <v>57.5</v>
      </c>
      <c r="L39" s="62" t="n">
        <v>-32.5</v>
      </c>
      <c r="M39" s="62" t="n">
        <v>32.5</v>
      </c>
      <c r="N39" s="62" t="n">
        <v>35</v>
      </c>
      <c r="O39" s="63" t="n">
        <v>67.5</v>
      </c>
      <c r="P39" s="64" t="n">
        <v>125</v>
      </c>
      <c r="Q39" s="65" t="s">
        <v>8</v>
      </c>
      <c r="R39" s="66" t="n">
        <v>10.8</v>
      </c>
      <c r="S39" s="66" t="n">
        <v>189.8</v>
      </c>
      <c r="T39" s="67" t="n">
        <v>38493</v>
      </c>
    </row>
    <row r="40" s="58" customFormat="true" ht="20.1" hidden="false" customHeight="true" outlineLevel="0" collapsed="false">
      <c r="B40" s="59"/>
      <c r="C40" s="68" t="s">
        <v>70</v>
      </c>
      <c r="D40" s="68" t="s">
        <v>69</v>
      </c>
      <c r="E40" s="68" t="s">
        <v>69</v>
      </c>
      <c r="F40" s="68" t="n">
        <v>91</v>
      </c>
      <c r="G40" s="69" t="n">
        <v>56.8</v>
      </c>
      <c r="H40" s="70" t="n">
        <v>30</v>
      </c>
      <c r="I40" s="70" t="n">
        <v>32.5</v>
      </c>
      <c r="J40" s="70" t="n">
        <v>-35</v>
      </c>
      <c r="K40" s="71" t="n">
        <v>62.5</v>
      </c>
      <c r="L40" s="70" t="n">
        <v>-40</v>
      </c>
      <c r="M40" s="70" t="n">
        <v>40</v>
      </c>
      <c r="N40" s="70" t="n">
        <v>42.5</v>
      </c>
      <c r="O40" s="71" t="n">
        <v>82.5</v>
      </c>
      <c r="P40" s="72" t="n">
        <v>145</v>
      </c>
      <c r="Q40" s="73" t="s">
        <v>8</v>
      </c>
      <c r="R40" s="74" t="n">
        <v>31.4</v>
      </c>
      <c r="S40" s="74" t="n">
        <v>221.1</v>
      </c>
      <c r="T40" s="75" t="n">
        <v>38514</v>
      </c>
    </row>
    <row r="42" customFormat="false" ht="20.1" hidden="false" customHeight="true" outlineLevel="0" collapsed="false">
      <c r="B42" s="86" t="s">
        <v>298</v>
      </c>
      <c r="C42" s="92" t="s">
        <v>73</v>
      </c>
      <c r="D42" s="92" t="s">
        <v>60</v>
      </c>
      <c r="E42" s="92" t="s">
        <v>69</v>
      </c>
      <c r="F42" s="93" t="n">
        <v>90</v>
      </c>
      <c r="G42" s="94" t="n">
        <v>68.6</v>
      </c>
      <c r="H42" s="70" t="n">
        <v>25</v>
      </c>
      <c r="I42" s="70" t="n">
        <v>30</v>
      </c>
      <c r="J42" s="70" t="n">
        <v>35</v>
      </c>
      <c r="K42" s="71" t="n">
        <v>35</v>
      </c>
      <c r="L42" s="70" t="n">
        <v>30</v>
      </c>
      <c r="M42" s="70" t="n">
        <v>35</v>
      </c>
      <c r="N42" s="70" t="n">
        <v>40</v>
      </c>
      <c r="O42" s="71" t="n">
        <v>40</v>
      </c>
      <c r="P42" s="72" t="n">
        <v>75</v>
      </c>
      <c r="Q42" s="92" t="s">
        <v>8</v>
      </c>
      <c r="R42" s="92" t="n">
        <v>-62.2</v>
      </c>
      <c r="S42" s="74" t="n">
        <v>99.2</v>
      </c>
      <c r="T42" s="95" t="n">
        <v>38325</v>
      </c>
    </row>
    <row r="43" customFormat="false" ht="20.1" hidden="false" customHeight="true" outlineLevel="0" collapsed="false">
      <c r="B43" s="96"/>
      <c r="C43" s="87"/>
      <c r="D43" s="87"/>
      <c r="E43" s="87"/>
      <c r="F43" s="88"/>
      <c r="G43" s="89"/>
      <c r="H43" s="62"/>
      <c r="I43" s="62"/>
      <c r="J43" s="62"/>
      <c r="K43" s="63"/>
      <c r="L43" s="62"/>
      <c r="M43" s="62"/>
      <c r="N43" s="62"/>
      <c r="O43" s="63"/>
      <c r="P43" s="90"/>
      <c r="Q43" s="87"/>
      <c r="R43" s="87"/>
      <c r="S43" s="66"/>
      <c r="T43" s="91"/>
    </row>
    <row r="44" customFormat="false" ht="20.1" hidden="false" customHeight="true" outlineLevel="0" collapsed="false">
      <c r="B44" s="86" t="s">
        <v>299</v>
      </c>
      <c r="C44" s="87" t="s">
        <v>73</v>
      </c>
      <c r="D44" s="87" t="s">
        <v>60</v>
      </c>
      <c r="E44" s="87" t="s">
        <v>69</v>
      </c>
      <c r="F44" s="88" t="n">
        <v>88</v>
      </c>
      <c r="G44" s="89" t="n">
        <v>63.4</v>
      </c>
      <c r="H44" s="62" t="n">
        <v>45</v>
      </c>
      <c r="I44" s="62" t="n">
        <v>50</v>
      </c>
      <c r="J44" s="62" t="n">
        <v>-55</v>
      </c>
      <c r="K44" s="63" t="n">
        <v>50</v>
      </c>
      <c r="L44" s="62" t="n">
        <v>50</v>
      </c>
      <c r="M44" s="62" t="n">
        <v>-60</v>
      </c>
      <c r="N44" s="62" t="n">
        <v>60</v>
      </c>
      <c r="O44" s="63" t="n">
        <v>60</v>
      </c>
      <c r="P44" s="90" t="n">
        <v>110</v>
      </c>
      <c r="Q44" s="87" t="s">
        <v>6</v>
      </c>
      <c r="R44" s="87" t="n">
        <v>-16.8</v>
      </c>
      <c r="S44" s="66" t="n">
        <v>153.9</v>
      </c>
      <c r="T44" s="91" t="n">
        <v>38318</v>
      </c>
    </row>
    <row r="45" customFormat="false" ht="20.1" hidden="false" customHeight="true" outlineLevel="0" collapsed="false">
      <c r="B45" s="86"/>
      <c r="C45" s="87" t="s">
        <v>73</v>
      </c>
      <c r="D45" s="87" t="s">
        <v>60</v>
      </c>
      <c r="E45" s="87" t="s">
        <v>69</v>
      </c>
      <c r="F45" s="88" t="n">
        <v>88</v>
      </c>
      <c r="G45" s="89" t="n">
        <v>63.7</v>
      </c>
      <c r="H45" s="62" t="n">
        <v>45</v>
      </c>
      <c r="I45" s="62" t="n">
        <v>50</v>
      </c>
      <c r="J45" s="62" t="n">
        <v>-55</v>
      </c>
      <c r="K45" s="63" t="n">
        <v>50</v>
      </c>
      <c r="L45" s="62" t="n">
        <v>50</v>
      </c>
      <c r="M45" s="62" t="n">
        <v>60</v>
      </c>
      <c r="N45" s="62" t="n">
        <v>-65</v>
      </c>
      <c r="O45" s="63" t="n">
        <v>60</v>
      </c>
      <c r="P45" s="90" t="n">
        <v>110</v>
      </c>
      <c r="Q45" s="87" t="s">
        <v>6</v>
      </c>
      <c r="R45" s="87" t="n">
        <v>-17.4</v>
      </c>
      <c r="S45" s="66" t="n">
        <v>153.3</v>
      </c>
      <c r="T45" s="91" t="n">
        <v>38325</v>
      </c>
    </row>
    <row r="46" customFormat="false" ht="20.1" hidden="false" customHeight="true" outlineLevel="0" collapsed="false">
      <c r="B46" s="86"/>
      <c r="C46" s="87" t="s">
        <v>73</v>
      </c>
      <c r="D46" s="87" t="s">
        <v>60</v>
      </c>
      <c r="E46" s="87" t="s">
        <v>69</v>
      </c>
      <c r="F46" s="88" t="n">
        <v>88</v>
      </c>
      <c r="G46" s="89" t="n">
        <v>64.1</v>
      </c>
      <c r="H46" s="62" t="n">
        <v>50</v>
      </c>
      <c r="I46" s="62" t="n">
        <v>55</v>
      </c>
      <c r="J46" s="62" t="n">
        <v>-60</v>
      </c>
      <c r="K46" s="63" t="n">
        <v>55</v>
      </c>
      <c r="L46" s="62" t="n">
        <v>-60</v>
      </c>
      <c r="M46" s="62" t="n">
        <v>60</v>
      </c>
      <c r="N46" s="62" t="n">
        <v>70</v>
      </c>
      <c r="O46" s="63" t="n">
        <v>70</v>
      </c>
      <c r="P46" s="90" t="n">
        <v>125</v>
      </c>
      <c r="Q46" s="87" t="s">
        <v>6</v>
      </c>
      <c r="R46" s="87" t="n">
        <v>-3.19999999999999</v>
      </c>
      <c r="S46" s="66" t="n">
        <v>173.4</v>
      </c>
      <c r="T46" s="91" t="n">
        <v>38339</v>
      </c>
    </row>
    <row r="47" customFormat="false" ht="20.1" hidden="false" customHeight="true" outlineLevel="0" collapsed="false">
      <c r="B47" s="86"/>
      <c r="C47" s="87" t="s">
        <v>73</v>
      </c>
      <c r="D47" s="87" t="s">
        <v>60</v>
      </c>
      <c r="E47" s="87" t="s">
        <v>69</v>
      </c>
      <c r="F47" s="88" t="n">
        <v>88</v>
      </c>
      <c r="G47" s="89" t="n">
        <v>64.6</v>
      </c>
      <c r="H47" s="62" t="n">
        <v>-55</v>
      </c>
      <c r="I47" s="62" t="n">
        <v>60</v>
      </c>
      <c r="J47" s="62" t="n">
        <v>-65</v>
      </c>
      <c r="K47" s="63" t="n">
        <v>60</v>
      </c>
      <c r="L47" s="62" t="n">
        <v>70</v>
      </c>
      <c r="M47" s="62" t="n">
        <v>80</v>
      </c>
      <c r="N47" s="62" t="n">
        <v>-85</v>
      </c>
      <c r="O47" s="63" t="n">
        <v>80</v>
      </c>
      <c r="P47" s="90" t="n">
        <v>140</v>
      </c>
      <c r="Q47" s="87" t="s">
        <v>5</v>
      </c>
      <c r="R47" s="87" t="n">
        <v>10.8</v>
      </c>
      <c r="S47" s="66" t="n">
        <v>193.2</v>
      </c>
      <c r="T47" s="91" t="n">
        <v>38367</v>
      </c>
    </row>
    <row r="48" customFormat="false" ht="20.1" hidden="false" customHeight="true" outlineLevel="0" collapsed="false">
      <c r="B48" s="86"/>
      <c r="C48" s="87" t="s">
        <v>73</v>
      </c>
      <c r="D48" s="87" t="s">
        <v>60</v>
      </c>
      <c r="E48" s="87" t="s">
        <v>69</v>
      </c>
      <c r="F48" s="88" t="n">
        <v>88</v>
      </c>
      <c r="G48" s="89" t="n">
        <v>63.6</v>
      </c>
      <c r="H48" s="62" t="n">
        <v>55</v>
      </c>
      <c r="I48" s="62" t="n">
        <v>-60</v>
      </c>
      <c r="J48" s="62" t="n">
        <v>60</v>
      </c>
      <c r="K48" s="63" t="n">
        <v>60</v>
      </c>
      <c r="L48" s="62" t="n">
        <v>70</v>
      </c>
      <c r="M48" s="62" t="n">
        <v>77.5</v>
      </c>
      <c r="N48" s="62" t="n">
        <v>-82.5</v>
      </c>
      <c r="O48" s="63" t="n">
        <v>77.5</v>
      </c>
      <c r="P48" s="90" t="n">
        <v>137.5</v>
      </c>
      <c r="Q48" s="87" t="s">
        <v>5</v>
      </c>
      <c r="R48" s="87" t="n">
        <v>10.3</v>
      </c>
      <c r="S48" s="66" t="n">
        <v>191.9</v>
      </c>
      <c r="T48" s="91" t="n">
        <v>38396</v>
      </c>
    </row>
    <row r="49" customFormat="false" ht="20.1" hidden="false" customHeight="true" outlineLevel="0" collapsed="false">
      <c r="B49" s="86"/>
      <c r="C49" s="87" t="s">
        <v>73</v>
      </c>
      <c r="D49" s="87" t="s">
        <v>60</v>
      </c>
      <c r="E49" s="87" t="s">
        <v>69</v>
      </c>
      <c r="F49" s="88" t="n">
        <v>88</v>
      </c>
      <c r="G49" s="89" t="n">
        <v>63.6</v>
      </c>
      <c r="H49" s="62" t="n">
        <v>55</v>
      </c>
      <c r="I49" s="62" t="n">
        <v>60</v>
      </c>
      <c r="J49" s="62" t="n">
        <v>-65</v>
      </c>
      <c r="K49" s="63" t="n">
        <v>60</v>
      </c>
      <c r="L49" s="62" t="n">
        <v>75</v>
      </c>
      <c r="M49" s="62" t="n">
        <v>-80</v>
      </c>
      <c r="N49" s="62" t="n">
        <v>-80</v>
      </c>
      <c r="O49" s="63" t="n">
        <v>75</v>
      </c>
      <c r="P49" s="90" t="n">
        <v>135</v>
      </c>
      <c r="Q49" s="87" t="s">
        <v>5</v>
      </c>
      <c r="R49" s="87" t="n">
        <v>7.8</v>
      </c>
      <c r="S49" s="66" t="n">
        <v>188.4</v>
      </c>
      <c r="T49" s="91" t="n">
        <v>38424</v>
      </c>
    </row>
    <row r="50" customFormat="false" ht="20.1" hidden="false" customHeight="true" outlineLevel="0" collapsed="false">
      <c r="B50" s="86"/>
      <c r="C50" s="87" t="s">
        <v>73</v>
      </c>
      <c r="D50" s="87" t="s">
        <v>60</v>
      </c>
      <c r="E50" s="87" t="s">
        <v>69</v>
      </c>
      <c r="F50" s="88" t="n">
        <v>88</v>
      </c>
      <c r="G50" s="89" t="n">
        <v>64.2</v>
      </c>
      <c r="H50" s="62" t="n">
        <v>55</v>
      </c>
      <c r="I50" s="62" t="n">
        <v>60</v>
      </c>
      <c r="J50" s="62" t="n">
        <v>-65</v>
      </c>
      <c r="K50" s="63" t="n">
        <v>60</v>
      </c>
      <c r="L50" s="62" t="n">
        <v>-75</v>
      </c>
      <c r="M50" s="62" t="n">
        <v>80</v>
      </c>
      <c r="N50" s="62" t="n">
        <v>-85</v>
      </c>
      <c r="O50" s="63" t="n">
        <v>80</v>
      </c>
      <c r="P50" s="90" t="n">
        <v>140</v>
      </c>
      <c r="Q50" s="87" t="s">
        <v>5</v>
      </c>
      <c r="R50" s="87" t="n">
        <v>11.6</v>
      </c>
      <c r="S50" s="66" t="n">
        <v>194</v>
      </c>
      <c r="T50" s="91" t="n">
        <v>38444</v>
      </c>
    </row>
    <row r="51" customFormat="false" ht="20.1" hidden="false" customHeight="true" outlineLevel="0" collapsed="false">
      <c r="B51" s="86"/>
      <c r="C51" s="92" t="s">
        <v>73</v>
      </c>
      <c r="D51" s="92" t="s">
        <v>60</v>
      </c>
      <c r="E51" s="92" t="s">
        <v>69</v>
      </c>
      <c r="F51" s="93" t="n">
        <v>88</v>
      </c>
      <c r="G51" s="94" t="n">
        <v>64.2</v>
      </c>
      <c r="H51" s="70" t="n">
        <v>55</v>
      </c>
      <c r="I51" s="70" t="n">
        <v>60</v>
      </c>
      <c r="J51" s="70" t="n">
        <v>-65</v>
      </c>
      <c r="K51" s="71" t="n">
        <v>60</v>
      </c>
      <c r="L51" s="70" t="n">
        <v>75</v>
      </c>
      <c r="M51" s="70" t="n">
        <v>-80</v>
      </c>
      <c r="N51" s="70" t="n">
        <v>85</v>
      </c>
      <c r="O51" s="71" t="n">
        <v>85</v>
      </c>
      <c r="P51" s="72" t="n">
        <v>145</v>
      </c>
      <c r="Q51" s="92" t="s">
        <v>5</v>
      </c>
      <c r="R51" s="92" t="n">
        <v>16.6</v>
      </c>
      <c r="S51" s="74" t="n">
        <v>201</v>
      </c>
      <c r="T51" s="95" t="n">
        <v>38458</v>
      </c>
    </row>
    <row r="52" customFormat="false" ht="20.1" hidden="false" customHeight="true" outlineLevel="0" collapsed="false">
      <c r="B52" s="86"/>
      <c r="C52" s="87" t="s">
        <v>73</v>
      </c>
      <c r="D52" s="87" t="s">
        <v>60</v>
      </c>
      <c r="E52" s="87" t="s">
        <v>69</v>
      </c>
      <c r="F52" s="88" t="n">
        <v>88</v>
      </c>
      <c r="G52" s="89" t="n">
        <v>65.9</v>
      </c>
      <c r="H52" s="62" t="n">
        <v>60</v>
      </c>
      <c r="I52" s="62" t="n">
        <v>-65</v>
      </c>
      <c r="J52" s="62" t="n">
        <v>65</v>
      </c>
      <c r="K52" s="63" t="n">
        <v>65</v>
      </c>
      <c r="L52" s="62" t="n">
        <v>80</v>
      </c>
      <c r="M52" s="62" t="n">
        <v>-85</v>
      </c>
      <c r="N52" s="62" t="n">
        <v>-85</v>
      </c>
      <c r="O52" s="63" t="n">
        <v>80</v>
      </c>
      <c r="P52" s="90" t="n">
        <v>145</v>
      </c>
      <c r="Q52" s="87" t="s">
        <v>5</v>
      </c>
      <c r="R52" s="87" t="n">
        <v>13.2</v>
      </c>
      <c r="S52" s="66" t="n">
        <v>197.2</v>
      </c>
      <c r="T52" s="91" t="n">
        <v>38514</v>
      </c>
    </row>
    <row r="54" s="58" customFormat="true" ht="20.1" hidden="false" customHeight="true" outlineLevel="0" collapsed="false">
      <c r="B54" s="86" t="s">
        <v>300</v>
      </c>
      <c r="C54" s="87" t="s">
        <v>70</v>
      </c>
      <c r="D54" s="87" t="s">
        <v>65</v>
      </c>
      <c r="E54" s="87" t="s">
        <v>69</v>
      </c>
      <c r="F54" s="87" t="n">
        <v>87</v>
      </c>
      <c r="G54" s="61" t="n">
        <v>60.9</v>
      </c>
      <c r="H54" s="62" t="n">
        <v>30</v>
      </c>
      <c r="I54" s="62" t="n">
        <v>35</v>
      </c>
      <c r="J54" s="62" t="n">
        <v>-40</v>
      </c>
      <c r="K54" s="63" t="n">
        <v>35</v>
      </c>
      <c r="L54" s="62" t="n">
        <v>35</v>
      </c>
      <c r="M54" s="62" t="n">
        <v>40</v>
      </c>
      <c r="N54" s="62" t="n">
        <v>-50</v>
      </c>
      <c r="O54" s="63" t="n">
        <v>40</v>
      </c>
      <c r="P54" s="64" t="n">
        <v>75</v>
      </c>
      <c r="Q54" s="97" t="s">
        <v>8</v>
      </c>
      <c r="R54" s="66" t="n">
        <v>-46.8</v>
      </c>
      <c r="S54" s="66" t="n">
        <v>108.1</v>
      </c>
      <c r="T54" s="67" t="n">
        <v>38325</v>
      </c>
    </row>
    <row r="55" s="58" customFormat="true" ht="20.1" hidden="false" customHeight="true" outlineLevel="0" collapsed="false">
      <c r="B55" s="86"/>
      <c r="C55" s="87" t="s">
        <v>70</v>
      </c>
      <c r="D55" s="87" t="s">
        <v>65</v>
      </c>
      <c r="E55" s="87" t="s">
        <v>69</v>
      </c>
      <c r="F55" s="87" t="n">
        <v>87</v>
      </c>
      <c r="G55" s="61" t="n">
        <v>61.6</v>
      </c>
      <c r="H55" s="62" t="n">
        <v>35</v>
      </c>
      <c r="I55" s="62" t="n">
        <v>-40</v>
      </c>
      <c r="J55" s="62" t="n">
        <v>40</v>
      </c>
      <c r="K55" s="63" t="n">
        <v>40</v>
      </c>
      <c r="L55" s="62" t="n">
        <v>50</v>
      </c>
      <c r="M55" s="62" t="n">
        <v>55</v>
      </c>
      <c r="N55" s="62" t="n">
        <v>-60</v>
      </c>
      <c r="O55" s="63" t="n">
        <v>55</v>
      </c>
      <c r="P55" s="64" t="n">
        <v>95</v>
      </c>
      <c r="Q55" s="97" t="s">
        <v>8</v>
      </c>
      <c r="R55" s="66" t="n">
        <v>-28.2</v>
      </c>
      <c r="S55" s="66" t="n">
        <v>135.8</v>
      </c>
      <c r="T55" s="67" t="n">
        <v>38444</v>
      </c>
    </row>
    <row r="56" s="58" customFormat="true" ht="20.1" hidden="false" customHeight="true" outlineLevel="0" collapsed="false">
      <c r="B56" s="86"/>
      <c r="C56" s="92" t="s">
        <v>70</v>
      </c>
      <c r="D56" s="92" t="s">
        <v>65</v>
      </c>
      <c r="E56" s="92" t="s">
        <v>69</v>
      </c>
      <c r="F56" s="92" t="n">
        <v>87</v>
      </c>
      <c r="G56" s="69" t="n">
        <v>61.7</v>
      </c>
      <c r="H56" s="70" t="n">
        <v>40</v>
      </c>
      <c r="I56" s="70" t="n">
        <v>45</v>
      </c>
      <c r="J56" s="70" t="n">
        <v>45</v>
      </c>
      <c r="K56" s="71" t="n">
        <v>45</v>
      </c>
      <c r="L56" s="70" t="n">
        <v>50</v>
      </c>
      <c r="M56" s="70" t="n">
        <v>55</v>
      </c>
      <c r="N56" s="70" t="n">
        <v>-60</v>
      </c>
      <c r="O56" s="71" t="n">
        <v>55</v>
      </c>
      <c r="P56" s="72" t="n">
        <v>100</v>
      </c>
      <c r="Q56" s="99" t="s">
        <v>8</v>
      </c>
      <c r="R56" s="74" t="n">
        <v>-23.4</v>
      </c>
      <c r="S56" s="74" t="n">
        <v>142.7</v>
      </c>
      <c r="T56" s="75" t="n">
        <v>38479</v>
      </c>
    </row>
    <row r="57" s="58" customFormat="true" ht="20.1" hidden="false" customHeight="true" outlineLevel="0" collapsed="false">
      <c r="B57" s="100"/>
      <c r="C57" s="87"/>
      <c r="D57" s="87"/>
      <c r="E57" s="87"/>
      <c r="F57" s="87"/>
      <c r="G57" s="61"/>
      <c r="H57" s="62"/>
      <c r="I57" s="62"/>
      <c r="J57" s="62"/>
      <c r="K57" s="63"/>
      <c r="L57" s="62"/>
      <c r="M57" s="62"/>
      <c r="N57" s="62"/>
      <c r="O57" s="63"/>
      <c r="P57" s="64"/>
      <c r="Q57" s="97"/>
      <c r="R57" s="66"/>
      <c r="S57" s="66"/>
      <c r="T57" s="67"/>
    </row>
    <row r="58" s="58" customFormat="true" ht="20.1" hidden="false" customHeight="true" outlineLevel="0" collapsed="false">
      <c r="B58" s="86" t="s">
        <v>301</v>
      </c>
      <c r="C58" s="87" t="s">
        <v>82</v>
      </c>
      <c r="D58" s="87" t="s">
        <v>65</v>
      </c>
      <c r="E58" s="87" t="s">
        <v>69</v>
      </c>
      <c r="F58" s="87" t="n">
        <v>86</v>
      </c>
      <c r="G58" s="61" t="n">
        <v>87.9</v>
      </c>
      <c r="H58" s="62" t="n">
        <v>80</v>
      </c>
      <c r="I58" s="62" t="n">
        <v>90</v>
      </c>
      <c r="J58" s="62" t="n">
        <v>-95</v>
      </c>
      <c r="K58" s="63" t="n">
        <v>90</v>
      </c>
      <c r="L58" s="62" t="n">
        <v>115</v>
      </c>
      <c r="M58" s="62" t="n">
        <v>125</v>
      </c>
      <c r="N58" s="62" t="n">
        <v>130</v>
      </c>
      <c r="O58" s="63" t="n">
        <v>130</v>
      </c>
      <c r="P58" s="64" t="n">
        <v>220</v>
      </c>
      <c r="Q58" s="97" t="s">
        <v>4</v>
      </c>
      <c r="R58" s="66" t="n">
        <v>44.2</v>
      </c>
      <c r="S58" s="66" t="n">
        <v>252.4</v>
      </c>
      <c r="T58" s="67" t="n">
        <v>38262</v>
      </c>
    </row>
    <row r="59" s="58" customFormat="true" ht="20.1" hidden="false" customHeight="true" outlineLevel="0" collapsed="false">
      <c r="B59" s="86"/>
      <c r="C59" s="87" t="s">
        <v>82</v>
      </c>
      <c r="D59" s="87" t="s">
        <v>65</v>
      </c>
      <c r="E59" s="87" t="s">
        <v>69</v>
      </c>
      <c r="F59" s="87" t="n">
        <v>86</v>
      </c>
      <c r="G59" s="61" t="n">
        <v>88.9</v>
      </c>
      <c r="H59" s="62" t="n">
        <v>-85</v>
      </c>
      <c r="I59" s="62" t="n">
        <v>85</v>
      </c>
      <c r="J59" s="62" t="n">
        <v>90</v>
      </c>
      <c r="K59" s="63" t="n">
        <v>90</v>
      </c>
      <c r="L59" s="62" t="n">
        <v>115</v>
      </c>
      <c r="M59" s="62" t="n">
        <v>125</v>
      </c>
      <c r="N59" s="62" t="n">
        <v>135</v>
      </c>
      <c r="O59" s="63" t="n">
        <v>135</v>
      </c>
      <c r="P59" s="64" t="n">
        <v>225</v>
      </c>
      <c r="Q59" s="97" t="s">
        <v>4</v>
      </c>
      <c r="R59" s="66" t="n">
        <v>47.2</v>
      </c>
      <c r="S59" s="66" t="n">
        <v>256.8</v>
      </c>
      <c r="T59" s="67" t="n">
        <v>38283</v>
      </c>
    </row>
    <row r="60" s="58" customFormat="true" ht="20.1" hidden="false" customHeight="true" outlineLevel="0" collapsed="false">
      <c r="B60" s="86"/>
      <c r="C60" s="87" t="s">
        <v>82</v>
      </c>
      <c r="D60" s="87" t="s">
        <v>65</v>
      </c>
      <c r="E60" s="87" t="s">
        <v>69</v>
      </c>
      <c r="F60" s="87" t="n">
        <v>86</v>
      </c>
      <c r="G60" s="61" t="n">
        <v>89</v>
      </c>
      <c r="H60" s="62" t="n">
        <v>85</v>
      </c>
      <c r="I60" s="62" t="n">
        <v>-95</v>
      </c>
      <c r="J60" s="62" t="n">
        <v>100</v>
      </c>
      <c r="K60" s="63" t="n">
        <v>100</v>
      </c>
      <c r="L60" s="62" t="n">
        <v>120</v>
      </c>
      <c r="M60" s="62" t="n">
        <v>-130</v>
      </c>
      <c r="N60" s="62" t="n">
        <v>-130</v>
      </c>
      <c r="O60" s="63" t="n">
        <v>120</v>
      </c>
      <c r="P60" s="64" t="n">
        <v>220</v>
      </c>
      <c r="Q60" s="97" t="s">
        <v>4</v>
      </c>
      <c r="R60" s="66" t="n">
        <v>42</v>
      </c>
      <c r="S60" s="66" t="n">
        <v>250.9</v>
      </c>
      <c r="T60" s="67" t="n">
        <v>38318</v>
      </c>
    </row>
    <row r="61" s="58" customFormat="true" ht="20.1" hidden="false" customHeight="true" outlineLevel="0" collapsed="false">
      <c r="B61" s="86"/>
      <c r="C61" s="92" t="s">
        <v>82</v>
      </c>
      <c r="D61" s="92" t="s">
        <v>65</v>
      </c>
      <c r="E61" s="92" t="s">
        <v>69</v>
      </c>
      <c r="F61" s="92" t="n">
        <v>86</v>
      </c>
      <c r="G61" s="69" t="n">
        <v>89.5</v>
      </c>
      <c r="H61" s="70" t="n">
        <v>85</v>
      </c>
      <c r="I61" s="70" t="n">
        <v>-95</v>
      </c>
      <c r="J61" s="70" t="n">
        <v>95</v>
      </c>
      <c r="K61" s="71" t="n">
        <v>95</v>
      </c>
      <c r="L61" s="70" t="n">
        <v>125</v>
      </c>
      <c r="M61" s="70" t="n">
        <v>135</v>
      </c>
      <c r="N61" s="70" t="n">
        <v>-140</v>
      </c>
      <c r="O61" s="71" t="n">
        <v>135</v>
      </c>
      <c r="P61" s="72" t="n">
        <v>230</v>
      </c>
      <c r="Q61" s="99" t="s">
        <v>3</v>
      </c>
      <c r="R61" s="74" t="n">
        <v>51</v>
      </c>
      <c r="S61" s="74" t="n">
        <v>261.7</v>
      </c>
      <c r="T61" s="75" t="n">
        <v>38339</v>
      </c>
    </row>
    <row r="62" s="58" customFormat="true" ht="20.1" hidden="false" customHeight="true" outlineLevel="0" collapsed="false">
      <c r="B62" s="86"/>
      <c r="C62" s="87" t="s">
        <v>82</v>
      </c>
      <c r="D62" s="87" t="s">
        <v>65</v>
      </c>
      <c r="E62" s="87" t="s">
        <v>69</v>
      </c>
      <c r="F62" s="87" t="n">
        <v>86</v>
      </c>
      <c r="G62" s="61" t="n">
        <v>90.5</v>
      </c>
      <c r="H62" s="62" t="n">
        <v>80</v>
      </c>
      <c r="I62" s="62" t="n">
        <v>90</v>
      </c>
      <c r="J62" s="62" t="n">
        <v>100</v>
      </c>
      <c r="K62" s="63" t="n">
        <v>100</v>
      </c>
      <c r="L62" s="62" t="n">
        <v>120</v>
      </c>
      <c r="M62" s="62" t="n">
        <v>130</v>
      </c>
      <c r="N62" s="62" t="n">
        <v>-140</v>
      </c>
      <c r="O62" s="63" t="n">
        <v>130</v>
      </c>
      <c r="P62" s="64" t="n">
        <v>230</v>
      </c>
      <c r="Q62" s="97" t="s">
        <v>3</v>
      </c>
      <c r="R62" s="66" t="n">
        <v>49</v>
      </c>
      <c r="S62" s="66" t="n">
        <v>260.3</v>
      </c>
      <c r="T62" s="67" t="n">
        <v>38367</v>
      </c>
    </row>
    <row r="63" s="58" customFormat="true" ht="20.1" hidden="false" customHeight="true" outlineLevel="0" collapsed="false">
      <c r="B63" s="86"/>
      <c r="C63" s="87" t="s">
        <v>82</v>
      </c>
      <c r="D63" s="87" t="s">
        <v>65</v>
      </c>
      <c r="E63" s="87" t="s">
        <v>69</v>
      </c>
      <c r="F63" s="87" t="n">
        <v>86</v>
      </c>
      <c r="G63" s="61" t="n">
        <v>89.3</v>
      </c>
      <c r="H63" s="62" t="n">
        <v>90</v>
      </c>
      <c r="I63" s="62" t="n">
        <v>-100</v>
      </c>
      <c r="J63" s="62" t="n">
        <v>105</v>
      </c>
      <c r="K63" s="63" t="n">
        <v>90</v>
      </c>
      <c r="L63" s="62" t="n">
        <v>125</v>
      </c>
      <c r="M63" s="62" t="n">
        <v>132.5</v>
      </c>
      <c r="N63" s="62" t="n">
        <v>-137.5</v>
      </c>
      <c r="O63" s="63" t="n">
        <v>132.5</v>
      </c>
      <c r="P63" s="64" t="n">
        <v>222.5</v>
      </c>
      <c r="Q63" s="97" t="s">
        <v>4</v>
      </c>
      <c r="R63" s="66" t="n">
        <v>43.9</v>
      </c>
      <c r="S63" s="66" t="n">
        <v>253.4</v>
      </c>
      <c r="T63" s="67" t="n">
        <v>38396</v>
      </c>
    </row>
    <row r="64" s="58" customFormat="true" ht="20.1" hidden="false" customHeight="true" outlineLevel="0" collapsed="false">
      <c r="B64" s="86"/>
      <c r="C64" s="87" t="s">
        <v>82</v>
      </c>
      <c r="D64" s="87" t="s">
        <v>65</v>
      </c>
      <c r="E64" s="87" t="s">
        <v>69</v>
      </c>
      <c r="F64" s="87" t="n">
        <v>86</v>
      </c>
      <c r="G64" s="61" t="n">
        <v>87.3</v>
      </c>
      <c r="H64" s="62" t="n">
        <v>100</v>
      </c>
      <c r="I64" s="62" t="n">
        <v>105</v>
      </c>
      <c r="J64" s="62" t="n">
        <v>-107.5</v>
      </c>
      <c r="K64" s="63" t="n">
        <v>105</v>
      </c>
      <c r="L64" s="62" t="n">
        <v>25</v>
      </c>
      <c r="M64" s="62" t="n">
        <v>0</v>
      </c>
      <c r="N64" s="62" t="n">
        <v>0</v>
      </c>
      <c r="O64" s="63" t="n">
        <v>25</v>
      </c>
      <c r="P64" s="64" t="n">
        <v>130</v>
      </c>
      <c r="Q64" s="97" t="s">
        <v>8</v>
      </c>
      <c r="R64" s="66" t="n">
        <v>-44.6</v>
      </c>
      <c r="S64" s="66" t="n">
        <v>149.6</v>
      </c>
      <c r="T64" s="67" t="n">
        <v>38424</v>
      </c>
    </row>
    <row r="65" s="58" customFormat="true" ht="20.1" hidden="false" customHeight="true" outlineLevel="0" collapsed="false">
      <c r="B65" s="86"/>
      <c r="C65" s="87" t="s">
        <v>82</v>
      </c>
      <c r="D65" s="87" t="s">
        <v>65</v>
      </c>
      <c r="E65" s="87" t="s">
        <v>69</v>
      </c>
      <c r="F65" s="87" t="n">
        <v>86</v>
      </c>
      <c r="G65" s="61" t="n">
        <v>88</v>
      </c>
      <c r="H65" s="62" t="n">
        <v>40</v>
      </c>
      <c r="I65" s="62" t="n">
        <v>50</v>
      </c>
      <c r="J65" s="62" t="n">
        <v>90</v>
      </c>
      <c r="K65" s="63" t="n">
        <v>90</v>
      </c>
      <c r="L65" s="62" t="n">
        <v>50</v>
      </c>
      <c r="M65" s="62" t="n">
        <v>100</v>
      </c>
      <c r="N65" s="62" t="n">
        <v>110</v>
      </c>
      <c r="O65" s="63" t="n">
        <v>110</v>
      </c>
      <c r="P65" s="64" t="n">
        <v>200</v>
      </c>
      <c r="Q65" s="97" t="s">
        <v>5</v>
      </c>
      <c r="R65" s="66" t="n">
        <v>24</v>
      </c>
      <c r="S65" s="66" t="n">
        <v>229.3</v>
      </c>
      <c r="T65" s="67" t="n">
        <v>38479</v>
      </c>
    </row>
    <row r="66" s="58" customFormat="true" ht="20.1" hidden="false" customHeight="true" outlineLevel="0" collapsed="false">
      <c r="B66" s="86"/>
      <c r="C66" s="87" t="s">
        <v>82</v>
      </c>
      <c r="D66" s="87" t="s">
        <v>65</v>
      </c>
      <c r="E66" s="87" t="s">
        <v>69</v>
      </c>
      <c r="F66" s="87" t="n">
        <v>86</v>
      </c>
      <c r="G66" s="61" t="n">
        <v>86.7</v>
      </c>
      <c r="H66" s="62" t="n">
        <v>85</v>
      </c>
      <c r="I66" s="62" t="n">
        <v>95</v>
      </c>
      <c r="J66" s="62" t="n">
        <v>-102.5</v>
      </c>
      <c r="K66" s="63" t="n">
        <v>95</v>
      </c>
      <c r="L66" s="62" t="n">
        <v>105</v>
      </c>
      <c r="M66" s="62" t="n">
        <v>-115</v>
      </c>
      <c r="N66" s="62" t="n">
        <v>120</v>
      </c>
      <c r="O66" s="63" t="n">
        <v>120</v>
      </c>
      <c r="P66" s="64" t="n">
        <v>215</v>
      </c>
      <c r="Q66" s="97" t="s">
        <v>4</v>
      </c>
      <c r="R66" s="66" t="n">
        <v>41.6</v>
      </c>
      <c r="S66" s="66" t="n">
        <v>248.3</v>
      </c>
      <c r="T66" s="67" t="n">
        <v>38493</v>
      </c>
    </row>
    <row r="68" s="58" customFormat="true" ht="20.1" hidden="false" customHeight="true" outlineLevel="0" collapsed="false">
      <c r="B68" s="86" t="s">
        <v>302</v>
      </c>
      <c r="C68" s="87" t="s">
        <v>82</v>
      </c>
      <c r="D68" s="87" t="s">
        <v>93</v>
      </c>
      <c r="E68" s="87" t="s">
        <v>69</v>
      </c>
      <c r="F68" s="87" t="n">
        <v>82</v>
      </c>
      <c r="G68" s="61" t="n">
        <v>90.7</v>
      </c>
      <c r="H68" s="62" t="n">
        <v>55</v>
      </c>
      <c r="I68" s="62" t="n">
        <v>65</v>
      </c>
      <c r="J68" s="62" t="n">
        <v>-70</v>
      </c>
      <c r="K68" s="63" t="n">
        <v>65</v>
      </c>
      <c r="L68" s="62" t="n">
        <v>75</v>
      </c>
      <c r="M68" s="62" t="n">
        <v>85</v>
      </c>
      <c r="N68" s="62" t="n">
        <v>-95</v>
      </c>
      <c r="O68" s="63" t="n">
        <v>85</v>
      </c>
      <c r="P68" s="64" t="n">
        <v>150</v>
      </c>
      <c r="Q68" s="97" t="s">
        <v>8</v>
      </c>
      <c r="R68" s="66" t="n">
        <v>-31.4</v>
      </c>
      <c r="S68" s="66" t="n">
        <v>169.6</v>
      </c>
      <c r="T68" s="67" t="n">
        <v>38318</v>
      </c>
    </row>
    <row r="69" s="58" customFormat="true" ht="20.1" hidden="false" customHeight="true" outlineLevel="0" collapsed="false">
      <c r="B69" s="86"/>
      <c r="C69" s="87" t="s">
        <v>82</v>
      </c>
      <c r="D69" s="87" t="s">
        <v>93</v>
      </c>
      <c r="E69" s="87" t="s">
        <v>69</v>
      </c>
      <c r="F69" s="87" t="n">
        <v>82</v>
      </c>
      <c r="G69" s="61" t="n">
        <v>90.7</v>
      </c>
      <c r="H69" s="62" t="n">
        <v>65</v>
      </c>
      <c r="I69" s="62" t="n">
        <v>70</v>
      </c>
      <c r="J69" s="62" t="n">
        <v>-75</v>
      </c>
      <c r="K69" s="63" t="n">
        <v>70</v>
      </c>
      <c r="L69" s="62" t="n">
        <v>85</v>
      </c>
      <c r="M69" s="62" t="n">
        <v>90</v>
      </c>
      <c r="N69" s="62" t="n">
        <v>-100</v>
      </c>
      <c r="O69" s="63" t="n">
        <v>90</v>
      </c>
      <c r="P69" s="64" t="n">
        <v>160</v>
      </c>
      <c r="Q69" s="97" t="s">
        <v>8</v>
      </c>
      <c r="R69" s="66" t="n">
        <v>-21.4</v>
      </c>
      <c r="S69" s="66" t="n">
        <v>180.9</v>
      </c>
      <c r="T69" s="67" t="n">
        <v>38339</v>
      </c>
    </row>
    <row r="70" s="58" customFormat="true" ht="20.1" hidden="false" customHeight="true" outlineLevel="0" collapsed="false">
      <c r="B70" s="86"/>
      <c r="C70" s="92" t="s">
        <v>82</v>
      </c>
      <c r="D70" s="92" t="s">
        <v>93</v>
      </c>
      <c r="E70" s="92" t="s">
        <v>69</v>
      </c>
      <c r="F70" s="92" t="n">
        <v>82</v>
      </c>
      <c r="G70" s="69" t="n">
        <v>90.9</v>
      </c>
      <c r="H70" s="70" t="n">
        <v>75</v>
      </c>
      <c r="I70" s="70" t="n">
        <v>80</v>
      </c>
      <c r="J70" s="70" t="n">
        <v>-85</v>
      </c>
      <c r="K70" s="71" t="n">
        <v>80</v>
      </c>
      <c r="L70" s="70" t="n">
        <v>100</v>
      </c>
      <c r="M70" s="70" t="n">
        <v>105</v>
      </c>
      <c r="N70" s="70" t="n">
        <v>-110</v>
      </c>
      <c r="O70" s="71" t="n">
        <v>105</v>
      </c>
      <c r="P70" s="72" t="n">
        <v>185</v>
      </c>
      <c r="Q70" s="99" t="s">
        <v>8</v>
      </c>
      <c r="R70" s="74" t="n">
        <v>3.19999999999999</v>
      </c>
      <c r="S70" s="74" t="n">
        <v>209</v>
      </c>
      <c r="T70" s="75" t="n">
        <v>38367</v>
      </c>
    </row>
    <row r="71" s="58" customFormat="true" ht="20.1" hidden="false" customHeight="true" outlineLevel="0" collapsed="false">
      <c r="B71" s="100"/>
      <c r="C71" s="87"/>
      <c r="D71" s="87"/>
      <c r="E71" s="87"/>
      <c r="F71" s="87"/>
      <c r="G71" s="61"/>
      <c r="H71" s="62"/>
      <c r="I71" s="62"/>
      <c r="J71" s="62"/>
      <c r="K71" s="63"/>
      <c r="L71" s="62"/>
      <c r="M71" s="62"/>
      <c r="N71" s="62"/>
      <c r="O71" s="63"/>
      <c r="P71" s="64"/>
      <c r="Q71" s="97"/>
      <c r="R71" s="66"/>
      <c r="S71" s="66"/>
      <c r="T71" s="67"/>
    </row>
    <row r="72" s="58" customFormat="true" ht="20.1" hidden="false" customHeight="true" outlineLevel="0" collapsed="false">
      <c r="B72" s="86" t="s">
        <v>303</v>
      </c>
      <c r="C72" s="87" t="s">
        <v>82</v>
      </c>
      <c r="D72" s="87" t="s">
        <v>93</v>
      </c>
      <c r="E72" s="87" t="s">
        <v>69</v>
      </c>
      <c r="F72" s="87" t="n">
        <v>76</v>
      </c>
      <c r="G72" s="61" t="n">
        <v>87.1</v>
      </c>
      <c r="H72" s="62" t="n">
        <v>80</v>
      </c>
      <c r="I72" s="62" t="n">
        <v>85</v>
      </c>
      <c r="J72" s="62" t="n">
        <v>90</v>
      </c>
      <c r="K72" s="63" t="n">
        <v>90</v>
      </c>
      <c r="L72" s="62" t="n">
        <v>100</v>
      </c>
      <c r="M72" s="62" t="n">
        <v>105</v>
      </c>
      <c r="N72" s="62" t="n">
        <v>110</v>
      </c>
      <c r="O72" s="63" t="n">
        <v>110</v>
      </c>
      <c r="P72" s="64" t="n">
        <v>200</v>
      </c>
      <c r="Q72" s="97" t="s">
        <v>6</v>
      </c>
      <c r="R72" s="66" t="n">
        <v>25.8</v>
      </c>
      <c r="S72" s="66" t="n">
        <v>230.4</v>
      </c>
      <c r="T72" s="67" t="n">
        <v>38367</v>
      </c>
    </row>
    <row r="73" s="58" customFormat="true" ht="20.1" hidden="false" customHeight="true" outlineLevel="0" collapsed="false">
      <c r="B73" s="86"/>
      <c r="C73" s="92" t="s">
        <v>82</v>
      </c>
      <c r="D73" s="92" t="s">
        <v>93</v>
      </c>
      <c r="E73" s="92" t="s">
        <v>69</v>
      </c>
      <c r="F73" s="92" t="n">
        <v>76</v>
      </c>
      <c r="G73" s="69" t="n">
        <v>85.9</v>
      </c>
      <c r="H73" s="70" t="n">
        <v>80</v>
      </c>
      <c r="I73" s="70" t="n">
        <v>85</v>
      </c>
      <c r="J73" s="70" t="n">
        <v>90</v>
      </c>
      <c r="K73" s="71" t="n">
        <v>90</v>
      </c>
      <c r="L73" s="70" t="n">
        <v>100</v>
      </c>
      <c r="M73" s="70" t="n">
        <v>105</v>
      </c>
      <c r="N73" s="70" t="n">
        <v>110</v>
      </c>
      <c r="O73" s="71" t="n">
        <v>110</v>
      </c>
      <c r="P73" s="72" t="n">
        <v>200</v>
      </c>
      <c r="Q73" s="99" t="s">
        <v>6</v>
      </c>
      <c r="R73" s="74" t="n">
        <v>28.2</v>
      </c>
      <c r="S73" s="74" t="n">
        <v>232</v>
      </c>
      <c r="T73" s="75" t="n">
        <v>38458</v>
      </c>
    </row>
    <row r="74" s="58" customFormat="true" ht="20.1" hidden="false" customHeight="true" outlineLevel="0" collapsed="false">
      <c r="B74" s="100"/>
      <c r="C74" s="87"/>
      <c r="D74" s="87"/>
      <c r="E74" s="87"/>
      <c r="F74" s="87"/>
      <c r="G74" s="61"/>
      <c r="H74" s="62"/>
      <c r="I74" s="62"/>
      <c r="J74" s="62"/>
      <c r="K74" s="63"/>
      <c r="L74" s="62"/>
      <c r="M74" s="62"/>
      <c r="N74" s="62"/>
      <c r="O74" s="63"/>
      <c r="P74" s="64"/>
      <c r="Q74" s="97"/>
      <c r="R74" s="66"/>
      <c r="S74" s="66"/>
      <c r="T74" s="67"/>
    </row>
    <row r="75" s="58" customFormat="true" ht="20.1" hidden="false" customHeight="true" outlineLevel="0" collapsed="false">
      <c r="B75" s="86" t="s">
        <v>304</v>
      </c>
      <c r="C75" s="92" t="s">
        <v>75</v>
      </c>
      <c r="D75" s="92" t="s">
        <v>93</v>
      </c>
      <c r="E75" s="92" t="s">
        <v>69</v>
      </c>
      <c r="F75" s="92" t="n">
        <v>84</v>
      </c>
      <c r="G75" s="69" t="n">
        <v>76.7</v>
      </c>
      <c r="H75" s="70" t="n">
        <v>50</v>
      </c>
      <c r="I75" s="70" t="n">
        <v>55</v>
      </c>
      <c r="J75" s="70" t="n">
        <v>-65</v>
      </c>
      <c r="K75" s="71" t="n">
        <v>55</v>
      </c>
      <c r="L75" s="70" t="n">
        <v>70</v>
      </c>
      <c r="M75" s="70" t="n">
        <v>-75</v>
      </c>
      <c r="N75" s="70" t="n">
        <v>75</v>
      </c>
      <c r="O75" s="71" t="n">
        <v>75</v>
      </c>
      <c r="P75" s="72" t="n">
        <v>130</v>
      </c>
      <c r="Q75" s="99" t="s">
        <v>8</v>
      </c>
      <c r="R75" s="74" t="n">
        <v>-23.4</v>
      </c>
      <c r="S75" s="74" t="n">
        <v>160.3</v>
      </c>
      <c r="T75" s="75" t="n">
        <v>38262</v>
      </c>
    </row>
    <row r="76" s="58" customFormat="true" ht="20.1" hidden="false" customHeight="true" outlineLevel="0" collapsed="false">
      <c r="B76" s="86"/>
      <c r="C76" s="87" t="s">
        <v>80</v>
      </c>
      <c r="D76" s="87" t="s">
        <v>93</v>
      </c>
      <c r="E76" s="87" t="s">
        <v>69</v>
      </c>
      <c r="F76" s="87" t="n">
        <v>84</v>
      </c>
      <c r="G76" s="61" t="n">
        <v>77.7</v>
      </c>
      <c r="H76" s="62" t="n">
        <v>55</v>
      </c>
      <c r="I76" s="62" t="n">
        <v>-60</v>
      </c>
      <c r="J76" s="62" t="n">
        <v>-60</v>
      </c>
      <c r="K76" s="63" t="n">
        <v>55</v>
      </c>
      <c r="L76" s="62" t="n">
        <v>65</v>
      </c>
      <c r="M76" s="62" t="n">
        <v>70</v>
      </c>
      <c r="N76" s="62" t="n">
        <v>-80</v>
      </c>
      <c r="O76" s="63" t="n">
        <v>70</v>
      </c>
      <c r="P76" s="64" t="n">
        <v>125</v>
      </c>
      <c r="Q76" s="97" t="s">
        <v>8</v>
      </c>
      <c r="R76" s="66" t="n">
        <v>-30.4</v>
      </c>
      <c r="S76" s="66" t="n">
        <v>153</v>
      </c>
      <c r="T76" s="67" t="n">
        <v>38283</v>
      </c>
    </row>
    <row r="77" s="58" customFormat="true" ht="20.1" hidden="false" customHeight="true" outlineLevel="0" collapsed="false">
      <c r="B77" s="86"/>
      <c r="C77" s="87" t="s">
        <v>80</v>
      </c>
      <c r="D77" s="87" t="s">
        <v>93</v>
      </c>
      <c r="E77" s="87" t="s">
        <v>69</v>
      </c>
      <c r="F77" s="87" t="n">
        <v>84</v>
      </c>
      <c r="G77" s="61" t="n">
        <v>77.4</v>
      </c>
      <c r="H77" s="62" t="n">
        <v>50</v>
      </c>
      <c r="I77" s="62" t="n">
        <v>55</v>
      </c>
      <c r="J77" s="62" t="n">
        <v>-60</v>
      </c>
      <c r="K77" s="63" t="n">
        <v>55</v>
      </c>
      <c r="L77" s="62" t="n">
        <v>70</v>
      </c>
      <c r="M77" s="62" t="n">
        <v>75</v>
      </c>
      <c r="N77" s="62" t="n">
        <v>-80</v>
      </c>
      <c r="O77" s="63" t="n">
        <v>75</v>
      </c>
      <c r="P77" s="64" t="n">
        <v>130</v>
      </c>
      <c r="Q77" s="97" t="s">
        <v>8</v>
      </c>
      <c r="R77" s="66" t="n">
        <v>-24.8</v>
      </c>
      <c r="S77" s="66" t="n">
        <v>159.4</v>
      </c>
      <c r="T77" s="67" t="n">
        <v>38479</v>
      </c>
    </row>
    <row r="78" s="58" customFormat="true" ht="20.1" hidden="false" customHeight="true" outlineLevel="0" collapsed="false">
      <c r="B78" s="100"/>
      <c r="C78" s="87"/>
      <c r="D78" s="87"/>
      <c r="E78" s="87"/>
      <c r="F78" s="87"/>
      <c r="G78" s="61"/>
      <c r="H78" s="62"/>
      <c r="I78" s="62"/>
      <c r="J78" s="62"/>
      <c r="K78" s="63"/>
      <c r="L78" s="62"/>
      <c r="M78" s="62"/>
      <c r="N78" s="62"/>
      <c r="O78" s="63"/>
      <c r="P78" s="64"/>
      <c r="Q78" s="97"/>
      <c r="R78" s="66"/>
      <c r="S78" s="66"/>
      <c r="T78" s="67"/>
    </row>
    <row r="79" s="58" customFormat="true" ht="20.1" hidden="false" customHeight="true" outlineLevel="0" collapsed="false">
      <c r="B79" s="86" t="s">
        <v>305</v>
      </c>
      <c r="C79" s="87" t="s">
        <v>75</v>
      </c>
      <c r="D79" s="87" t="s">
        <v>93</v>
      </c>
      <c r="E79" s="87" t="s">
        <v>69</v>
      </c>
      <c r="F79" s="87" t="n">
        <v>84</v>
      </c>
      <c r="G79" s="61" t="n">
        <v>70.4</v>
      </c>
      <c r="H79" s="62" t="n">
        <v>50</v>
      </c>
      <c r="I79" s="62" t="n">
        <v>55</v>
      </c>
      <c r="J79" s="62" t="n">
        <v>60</v>
      </c>
      <c r="K79" s="63" t="n">
        <v>60</v>
      </c>
      <c r="L79" s="62" t="n">
        <v>-60</v>
      </c>
      <c r="M79" s="62" t="n">
        <v>65</v>
      </c>
      <c r="N79" s="62" t="n">
        <v>72.5</v>
      </c>
      <c r="O79" s="63" t="n">
        <v>72.5</v>
      </c>
      <c r="P79" s="64" t="n">
        <v>132.5</v>
      </c>
      <c r="Q79" s="97" t="s">
        <v>8</v>
      </c>
      <c r="R79" s="66" t="n">
        <v>-8.30000000000001</v>
      </c>
      <c r="S79" s="66" t="n">
        <v>172.3</v>
      </c>
      <c r="T79" s="67" t="n">
        <v>38262</v>
      </c>
    </row>
    <row r="80" s="58" customFormat="true" ht="20.1" hidden="false" customHeight="true" outlineLevel="0" collapsed="false">
      <c r="B80" s="86"/>
      <c r="C80" s="87" t="s">
        <v>75</v>
      </c>
      <c r="D80" s="87" t="s">
        <v>93</v>
      </c>
      <c r="E80" s="87" t="s">
        <v>69</v>
      </c>
      <c r="F80" s="87" t="n">
        <v>84</v>
      </c>
      <c r="G80" s="61" t="n">
        <v>70.2</v>
      </c>
      <c r="H80" s="62" t="n">
        <v>55</v>
      </c>
      <c r="I80" s="62" t="n">
        <v>60</v>
      </c>
      <c r="J80" s="62" t="n">
        <v>-65</v>
      </c>
      <c r="K80" s="63" t="n">
        <v>60</v>
      </c>
      <c r="L80" s="62" t="n">
        <v>70</v>
      </c>
      <c r="M80" s="62" t="n">
        <v>80</v>
      </c>
      <c r="N80" s="62" t="n">
        <v>-85</v>
      </c>
      <c r="O80" s="63" t="n">
        <v>80</v>
      </c>
      <c r="P80" s="64" t="n">
        <v>140</v>
      </c>
      <c r="Q80" s="97" t="s">
        <v>8</v>
      </c>
      <c r="R80" s="66" t="n">
        <v>-0.400000000000006</v>
      </c>
      <c r="S80" s="66" t="n">
        <v>182.4</v>
      </c>
      <c r="T80" s="67" t="n">
        <v>38283</v>
      </c>
    </row>
    <row r="81" s="58" customFormat="true" ht="20.1" hidden="false" customHeight="true" outlineLevel="0" collapsed="false">
      <c r="B81" s="86"/>
      <c r="C81" s="87" t="s">
        <v>73</v>
      </c>
      <c r="D81" s="87" t="s">
        <v>93</v>
      </c>
      <c r="E81" s="87" t="s">
        <v>69</v>
      </c>
      <c r="F81" s="87" t="n">
        <v>84</v>
      </c>
      <c r="G81" s="61" t="n">
        <v>67.9</v>
      </c>
      <c r="H81" s="62" t="n">
        <v>55</v>
      </c>
      <c r="I81" s="62" t="n">
        <v>60</v>
      </c>
      <c r="J81" s="62" t="n">
        <v>-65</v>
      </c>
      <c r="K81" s="63" t="n">
        <v>60</v>
      </c>
      <c r="L81" s="62" t="n">
        <v>-75</v>
      </c>
      <c r="M81" s="62" t="n">
        <v>75</v>
      </c>
      <c r="N81" s="62" t="n">
        <v>82.5</v>
      </c>
      <c r="O81" s="63" t="n">
        <v>82.5</v>
      </c>
      <c r="P81" s="64" t="n">
        <v>142.5</v>
      </c>
      <c r="Q81" s="97" t="s">
        <v>8</v>
      </c>
      <c r="R81" s="66" t="n">
        <v>6.69999999999999</v>
      </c>
      <c r="S81" s="66" t="n">
        <v>189.8</v>
      </c>
      <c r="T81" s="67" t="n">
        <v>38318</v>
      </c>
    </row>
    <row r="82" s="58" customFormat="true" ht="20.1" hidden="false" customHeight="true" outlineLevel="0" collapsed="false">
      <c r="B82" s="86"/>
      <c r="C82" s="87" t="s">
        <v>75</v>
      </c>
      <c r="D82" s="87" t="s">
        <v>93</v>
      </c>
      <c r="E82" s="87" t="s">
        <v>69</v>
      </c>
      <c r="F82" s="87" t="n">
        <v>84</v>
      </c>
      <c r="G82" s="61" t="n">
        <v>70.4</v>
      </c>
      <c r="H82" s="62" t="n">
        <v>55</v>
      </c>
      <c r="I82" s="62" t="n">
        <v>60</v>
      </c>
      <c r="J82" s="62" t="n">
        <v>65</v>
      </c>
      <c r="K82" s="63" t="n">
        <v>65</v>
      </c>
      <c r="L82" s="62" t="n">
        <v>75</v>
      </c>
      <c r="M82" s="62" t="n">
        <v>80</v>
      </c>
      <c r="N82" s="62" t="n">
        <v>85</v>
      </c>
      <c r="O82" s="63" t="n">
        <v>80</v>
      </c>
      <c r="P82" s="64" t="n">
        <v>145</v>
      </c>
      <c r="Q82" s="97" t="s">
        <v>8</v>
      </c>
      <c r="R82" s="66" t="n">
        <v>4.19999999999999</v>
      </c>
      <c r="S82" s="66" t="n">
        <v>188.5</v>
      </c>
      <c r="T82" s="67" t="n">
        <v>38339</v>
      </c>
    </row>
    <row r="83" s="58" customFormat="true" ht="20.1" hidden="false" customHeight="true" outlineLevel="0" collapsed="false">
      <c r="B83" s="86"/>
      <c r="C83" s="87" t="s">
        <v>75</v>
      </c>
      <c r="D83" s="87" t="s">
        <v>93</v>
      </c>
      <c r="E83" s="87" t="s">
        <v>69</v>
      </c>
      <c r="F83" s="87" t="n">
        <v>84</v>
      </c>
      <c r="G83" s="61" t="n">
        <v>71.1</v>
      </c>
      <c r="H83" s="62" t="n">
        <v>55</v>
      </c>
      <c r="I83" s="62" t="n">
        <v>60</v>
      </c>
      <c r="J83" s="62" t="n">
        <v>65</v>
      </c>
      <c r="K83" s="63" t="n">
        <v>65</v>
      </c>
      <c r="L83" s="62" t="n">
        <v>75</v>
      </c>
      <c r="M83" s="62" t="n">
        <v>-82.5</v>
      </c>
      <c r="N83" s="62" t="n">
        <v>82.5</v>
      </c>
      <c r="O83" s="63" t="n">
        <v>82.5</v>
      </c>
      <c r="P83" s="64" t="n">
        <v>147.5</v>
      </c>
      <c r="Q83" s="97" t="s">
        <v>8</v>
      </c>
      <c r="R83" s="66" t="n">
        <v>5.30000000000001</v>
      </c>
      <c r="S83" s="66" t="n">
        <v>190.6</v>
      </c>
      <c r="T83" s="67" t="n">
        <v>38367</v>
      </c>
    </row>
    <row r="84" s="58" customFormat="true" ht="20.1" hidden="false" customHeight="true" outlineLevel="0" collapsed="false">
      <c r="B84" s="86"/>
      <c r="C84" s="92" t="s">
        <v>75</v>
      </c>
      <c r="D84" s="92" t="s">
        <v>93</v>
      </c>
      <c r="E84" s="92" t="s">
        <v>69</v>
      </c>
      <c r="F84" s="92" t="n">
        <v>84</v>
      </c>
      <c r="G84" s="69" t="n">
        <v>72.4</v>
      </c>
      <c r="H84" s="70" t="n">
        <v>60</v>
      </c>
      <c r="I84" s="70" t="n">
        <v>-65</v>
      </c>
      <c r="J84" s="70" t="n">
        <v>65</v>
      </c>
      <c r="K84" s="71" t="n">
        <v>65</v>
      </c>
      <c r="L84" s="70" t="n">
        <v>80</v>
      </c>
      <c r="M84" s="70" t="n">
        <v>85</v>
      </c>
      <c r="N84" s="70" t="n">
        <v>-90</v>
      </c>
      <c r="O84" s="71" t="n">
        <v>85</v>
      </c>
      <c r="P84" s="72" t="n">
        <v>150</v>
      </c>
      <c r="Q84" s="99" t="s">
        <v>8</v>
      </c>
      <c r="R84" s="74" t="n">
        <v>5.19999999999999</v>
      </c>
      <c r="S84" s="74" t="n">
        <v>191.6</v>
      </c>
      <c r="T84" s="75" t="n">
        <v>38396</v>
      </c>
    </row>
    <row r="85" s="58" customFormat="true" ht="20.1" hidden="false" customHeight="true" outlineLevel="0" collapsed="false">
      <c r="B85" s="86"/>
      <c r="C85" s="87" t="s">
        <v>75</v>
      </c>
      <c r="D85" s="87" t="s">
        <v>93</v>
      </c>
      <c r="E85" s="87" t="s">
        <v>69</v>
      </c>
      <c r="F85" s="87" t="n">
        <v>84</v>
      </c>
      <c r="G85" s="61" t="n">
        <v>71.6</v>
      </c>
      <c r="H85" s="62" t="n">
        <v>55</v>
      </c>
      <c r="I85" s="62" t="n">
        <v>60</v>
      </c>
      <c r="J85" s="62" t="n">
        <v>-65</v>
      </c>
      <c r="K85" s="63" t="n">
        <v>60</v>
      </c>
      <c r="L85" s="62" t="n">
        <v>75</v>
      </c>
      <c r="M85" s="62" t="n">
        <v>80</v>
      </c>
      <c r="N85" s="62" t="n">
        <v>85</v>
      </c>
      <c r="O85" s="63" t="n">
        <v>85</v>
      </c>
      <c r="P85" s="64" t="n">
        <v>145</v>
      </c>
      <c r="Q85" s="97" t="s">
        <v>8</v>
      </c>
      <c r="R85" s="66" t="n">
        <v>1.80000000000001</v>
      </c>
      <c r="S85" s="66" t="n">
        <v>186.5</v>
      </c>
      <c r="T85" s="67" t="n">
        <v>38458</v>
      </c>
    </row>
    <row r="86" s="58" customFormat="true" ht="20.1" hidden="false" customHeight="true" outlineLevel="0" collapsed="false">
      <c r="B86" s="86"/>
      <c r="C86" s="87" t="s">
        <v>75</v>
      </c>
      <c r="D86" s="87" t="s">
        <v>93</v>
      </c>
      <c r="E86" s="87" t="s">
        <v>69</v>
      </c>
      <c r="F86" s="87" t="n">
        <v>84</v>
      </c>
      <c r="G86" s="61" t="n">
        <v>73.2</v>
      </c>
      <c r="H86" s="62" t="n">
        <v>55</v>
      </c>
      <c r="I86" s="62" t="n">
        <v>60</v>
      </c>
      <c r="J86" s="62" t="n">
        <v>-65</v>
      </c>
      <c r="K86" s="63" t="n">
        <v>60</v>
      </c>
      <c r="L86" s="62" t="n">
        <v>75</v>
      </c>
      <c r="M86" s="62" t="n">
        <v>80</v>
      </c>
      <c r="N86" s="62" t="n">
        <v>-85</v>
      </c>
      <c r="O86" s="63" t="n">
        <v>80</v>
      </c>
      <c r="P86" s="64" t="n">
        <v>140</v>
      </c>
      <c r="Q86" s="97" t="s">
        <v>8</v>
      </c>
      <c r="R86" s="66" t="n">
        <v>-6.40000000000001</v>
      </c>
      <c r="S86" s="66" t="n">
        <v>177.6</v>
      </c>
      <c r="T86" s="67" t="n">
        <v>38479</v>
      </c>
    </row>
    <row r="87" s="58" customFormat="true" ht="20.1" hidden="false" customHeight="true" outlineLevel="0" collapsed="false">
      <c r="B87" s="100"/>
      <c r="C87" s="87"/>
      <c r="D87" s="87"/>
      <c r="E87" s="87"/>
      <c r="F87" s="87"/>
      <c r="G87" s="61"/>
      <c r="H87" s="62"/>
      <c r="I87" s="62"/>
      <c r="J87" s="62"/>
      <c r="K87" s="63"/>
      <c r="L87" s="62"/>
      <c r="M87" s="62"/>
      <c r="N87" s="62"/>
      <c r="O87" s="63"/>
      <c r="P87" s="64"/>
      <c r="Q87" s="97"/>
      <c r="R87" s="66"/>
      <c r="S87" s="66"/>
      <c r="T87" s="67"/>
    </row>
    <row r="88" s="58" customFormat="true" ht="20.1" hidden="false" customHeight="true" outlineLevel="0" collapsed="false">
      <c r="B88" s="86" t="s">
        <v>306</v>
      </c>
      <c r="C88" s="87" t="s">
        <v>87</v>
      </c>
      <c r="D88" s="87" t="s">
        <v>93</v>
      </c>
      <c r="E88" s="87" t="s">
        <v>69</v>
      </c>
      <c r="F88" s="87" t="n">
        <v>84</v>
      </c>
      <c r="G88" s="61" t="n">
        <v>94.5</v>
      </c>
      <c r="H88" s="62" t="n">
        <v>70</v>
      </c>
      <c r="I88" s="62" t="n">
        <v>80</v>
      </c>
      <c r="J88" s="62" t="n">
        <v>90</v>
      </c>
      <c r="K88" s="63" t="n">
        <v>90</v>
      </c>
      <c r="L88" s="62" t="n">
        <v>140</v>
      </c>
      <c r="M88" s="62" t="n">
        <v>150</v>
      </c>
      <c r="N88" s="62" t="n">
        <v>-160</v>
      </c>
      <c r="O88" s="63" t="n">
        <v>150</v>
      </c>
      <c r="P88" s="64" t="n">
        <v>240</v>
      </c>
      <c r="Q88" s="97" t="s">
        <v>4</v>
      </c>
      <c r="R88" s="66" t="n">
        <v>51</v>
      </c>
      <c r="S88" s="66" t="n">
        <v>266.6</v>
      </c>
      <c r="T88" s="67" t="n">
        <v>38262</v>
      </c>
    </row>
    <row r="89" s="58" customFormat="true" ht="20.1" hidden="false" customHeight="true" outlineLevel="0" collapsed="false">
      <c r="B89" s="86"/>
      <c r="C89" s="87" t="s">
        <v>87</v>
      </c>
      <c r="D89" s="87" t="s">
        <v>93</v>
      </c>
      <c r="E89" s="87" t="s">
        <v>69</v>
      </c>
      <c r="F89" s="87" t="n">
        <v>84</v>
      </c>
      <c r="G89" s="61" t="n">
        <v>95.4</v>
      </c>
      <c r="H89" s="62" t="n">
        <v>100</v>
      </c>
      <c r="I89" s="62" t="n">
        <v>110</v>
      </c>
      <c r="J89" s="62" t="n">
        <v>-120</v>
      </c>
      <c r="K89" s="63" t="n">
        <v>110</v>
      </c>
      <c r="L89" s="62" t="n">
        <v>140</v>
      </c>
      <c r="M89" s="62" t="n">
        <v>155</v>
      </c>
      <c r="N89" s="62" t="n">
        <v>0</v>
      </c>
      <c r="O89" s="63" t="n">
        <v>155</v>
      </c>
      <c r="P89" s="64" t="n">
        <v>265</v>
      </c>
      <c r="Q89" s="97" t="s">
        <v>4</v>
      </c>
      <c r="R89" s="66" t="n">
        <v>74.2</v>
      </c>
      <c r="S89" s="66" t="n">
        <v>293.3</v>
      </c>
      <c r="T89" s="67" t="n">
        <v>38283</v>
      </c>
    </row>
    <row r="90" s="58" customFormat="true" ht="20.1" hidden="false" customHeight="true" outlineLevel="0" collapsed="false">
      <c r="B90" s="86"/>
      <c r="C90" s="87" t="s">
        <v>87</v>
      </c>
      <c r="D90" s="87" t="s">
        <v>93</v>
      </c>
      <c r="E90" s="87" t="s">
        <v>69</v>
      </c>
      <c r="F90" s="87" t="n">
        <v>84</v>
      </c>
      <c r="G90" s="61" t="n">
        <v>98.6</v>
      </c>
      <c r="H90" s="62" t="n">
        <v>70</v>
      </c>
      <c r="I90" s="62" t="n">
        <v>100</v>
      </c>
      <c r="J90" s="62" t="n">
        <v>0</v>
      </c>
      <c r="K90" s="63" t="n">
        <v>100</v>
      </c>
      <c r="L90" s="62" t="n">
        <v>130</v>
      </c>
      <c r="M90" s="62" t="n">
        <v>150</v>
      </c>
      <c r="N90" s="62" t="n">
        <v>-170</v>
      </c>
      <c r="O90" s="63" t="n">
        <v>150</v>
      </c>
      <c r="P90" s="64" t="n">
        <v>250</v>
      </c>
      <c r="Q90" s="97" t="s">
        <v>4</v>
      </c>
      <c r="R90" s="66" t="n">
        <v>52.8</v>
      </c>
      <c r="S90" s="66" t="n">
        <v>273.1</v>
      </c>
      <c r="T90" s="67" t="n">
        <v>38318</v>
      </c>
    </row>
    <row r="91" s="58" customFormat="true" ht="20.1" hidden="false" customHeight="true" outlineLevel="0" collapsed="false">
      <c r="B91" s="86"/>
      <c r="C91" s="87" t="s">
        <v>87</v>
      </c>
      <c r="D91" s="87" t="s">
        <v>93</v>
      </c>
      <c r="E91" s="87" t="s">
        <v>69</v>
      </c>
      <c r="F91" s="87" t="n">
        <v>84</v>
      </c>
      <c r="G91" s="61" t="n">
        <v>100.3</v>
      </c>
      <c r="H91" s="62" t="n">
        <v>100</v>
      </c>
      <c r="I91" s="62" t="n">
        <v>110</v>
      </c>
      <c r="J91" s="62" t="n">
        <v>120</v>
      </c>
      <c r="K91" s="63" t="n">
        <v>120</v>
      </c>
      <c r="L91" s="62" t="n">
        <v>150</v>
      </c>
      <c r="M91" s="62" t="n">
        <v>-160</v>
      </c>
      <c r="N91" s="62" t="n">
        <v>-160</v>
      </c>
      <c r="O91" s="63" t="n">
        <v>150</v>
      </c>
      <c r="P91" s="64" t="n">
        <v>270</v>
      </c>
      <c r="Q91" s="97" t="s">
        <v>4</v>
      </c>
      <c r="R91" s="66" t="n">
        <v>69.4</v>
      </c>
      <c r="S91" s="66" t="n">
        <v>293.1</v>
      </c>
      <c r="T91" s="67" t="n">
        <v>38339</v>
      </c>
    </row>
    <row r="92" s="58" customFormat="true" ht="20.1" hidden="false" customHeight="true" outlineLevel="0" collapsed="false">
      <c r="B92" s="86"/>
      <c r="C92" s="87" t="s">
        <v>87</v>
      </c>
      <c r="D92" s="87" t="s">
        <v>93</v>
      </c>
      <c r="E92" s="87" t="s">
        <v>69</v>
      </c>
      <c r="F92" s="87" t="n">
        <v>84</v>
      </c>
      <c r="G92" s="61" t="n">
        <v>102.5</v>
      </c>
      <c r="H92" s="62" t="n">
        <v>110</v>
      </c>
      <c r="I92" s="62" t="n">
        <v>-120</v>
      </c>
      <c r="J92" s="62" t="n">
        <v>130</v>
      </c>
      <c r="K92" s="63" t="n">
        <v>130</v>
      </c>
      <c r="L92" s="62" t="n">
        <v>150</v>
      </c>
      <c r="M92" s="62" t="n">
        <v>160</v>
      </c>
      <c r="N92" s="62" t="n">
        <v>-170</v>
      </c>
      <c r="O92" s="63" t="n">
        <v>160</v>
      </c>
      <c r="P92" s="64" t="n">
        <v>290</v>
      </c>
      <c r="Q92" s="97" t="s">
        <v>3</v>
      </c>
      <c r="R92" s="66" t="n">
        <v>85</v>
      </c>
      <c r="S92" s="66" t="n">
        <v>312.4</v>
      </c>
      <c r="T92" s="67" t="n">
        <v>38367</v>
      </c>
    </row>
    <row r="93" s="58" customFormat="true" ht="20.1" hidden="false" customHeight="true" outlineLevel="0" collapsed="false">
      <c r="B93" s="86"/>
      <c r="C93" s="87" t="s">
        <v>87</v>
      </c>
      <c r="D93" s="87" t="s">
        <v>93</v>
      </c>
      <c r="E93" s="87" t="s">
        <v>69</v>
      </c>
      <c r="F93" s="87" t="n">
        <v>84</v>
      </c>
      <c r="G93" s="61" t="n">
        <v>102.6</v>
      </c>
      <c r="H93" s="62" t="n">
        <v>120</v>
      </c>
      <c r="I93" s="62" t="n">
        <v>130</v>
      </c>
      <c r="J93" s="62" t="n">
        <v>-137.5</v>
      </c>
      <c r="K93" s="63" t="n">
        <v>130</v>
      </c>
      <c r="L93" s="62" t="n">
        <v>150</v>
      </c>
      <c r="M93" s="62" t="n">
        <v>160.5</v>
      </c>
      <c r="N93" s="62" t="n">
        <v>0</v>
      </c>
      <c r="O93" s="63" t="n">
        <v>160.5</v>
      </c>
      <c r="P93" s="64" t="n">
        <v>290</v>
      </c>
      <c r="Q93" s="97" t="s">
        <v>3</v>
      </c>
      <c r="R93" s="66" t="n">
        <v>84.8</v>
      </c>
      <c r="S93" s="66" t="n">
        <v>312.2</v>
      </c>
      <c r="T93" s="67" t="n">
        <v>38396</v>
      </c>
    </row>
    <row r="94" s="58" customFormat="true" ht="20.1" hidden="false" customHeight="true" outlineLevel="0" collapsed="false">
      <c r="B94" s="86"/>
      <c r="C94" s="87" t="s">
        <v>87</v>
      </c>
      <c r="D94" s="87" t="s">
        <v>93</v>
      </c>
      <c r="E94" s="87" t="s">
        <v>69</v>
      </c>
      <c r="F94" s="87" t="n">
        <v>84</v>
      </c>
      <c r="G94" s="61" t="n">
        <v>102.6</v>
      </c>
      <c r="H94" s="62" t="n">
        <v>130</v>
      </c>
      <c r="I94" s="62" t="n">
        <v>-135.5</v>
      </c>
      <c r="J94" s="62" t="n">
        <v>135.5</v>
      </c>
      <c r="K94" s="63" t="n">
        <v>135</v>
      </c>
      <c r="L94" s="62" t="n">
        <v>-160</v>
      </c>
      <c r="M94" s="62" t="n">
        <v>-160</v>
      </c>
      <c r="N94" s="62" t="n">
        <v>160</v>
      </c>
      <c r="O94" s="63" t="n">
        <v>160</v>
      </c>
      <c r="P94" s="64" t="n">
        <v>295</v>
      </c>
      <c r="Q94" s="97" t="s">
        <v>3</v>
      </c>
      <c r="R94" s="66" t="n">
        <v>89.8</v>
      </c>
      <c r="S94" s="66" t="n">
        <v>317.6</v>
      </c>
      <c r="T94" s="67" t="n">
        <v>38424</v>
      </c>
    </row>
    <row r="95" s="58" customFormat="true" ht="20.1" hidden="false" customHeight="true" outlineLevel="0" collapsed="false">
      <c r="B95" s="86"/>
      <c r="C95" s="87" t="s">
        <v>87</v>
      </c>
      <c r="D95" s="87" t="s">
        <v>93</v>
      </c>
      <c r="E95" s="87" t="s">
        <v>69</v>
      </c>
      <c r="F95" s="87" t="n">
        <v>84</v>
      </c>
      <c r="G95" s="61" t="n">
        <v>102.6</v>
      </c>
      <c r="H95" s="62" t="n">
        <v>130</v>
      </c>
      <c r="I95" s="62" t="n">
        <v>-140</v>
      </c>
      <c r="J95" s="62" t="n">
        <v>-140</v>
      </c>
      <c r="K95" s="63" t="n">
        <v>130</v>
      </c>
      <c r="L95" s="62" t="n">
        <v>160</v>
      </c>
      <c r="M95" s="62" t="n">
        <v>-167.5</v>
      </c>
      <c r="N95" s="62" t="n">
        <v>-170</v>
      </c>
      <c r="O95" s="63" t="n">
        <v>160</v>
      </c>
      <c r="P95" s="64" t="n">
        <v>290</v>
      </c>
      <c r="Q95" s="97" t="s">
        <v>3</v>
      </c>
      <c r="R95" s="66" t="n">
        <v>84.8</v>
      </c>
      <c r="S95" s="66" t="n">
        <v>312.2</v>
      </c>
      <c r="T95" s="67" t="n">
        <v>38451</v>
      </c>
    </row>
    <row r="96" s="58" customFormat="true" ht="20.1" hidden="false" customHeight="true" outlineLevel="0" collapsed="false">
      <c r="B96" s="86"/>
      <c r="C96" s="87" t="s">
        <v>87</v>
      </c>
      <c r="D96" s="87" t="s">
        <v>93</v>
      </c>
      <c r="E96" s="87" t="s">
        <v>69</v>
      </c>
      <c r="F96" s="87" t="n">
        <v>84</v>
      </c>
      <c r="G96" s="61" t="n">
        <v>103.8</v>
      </c>
      <c r="H96" s="62" t="n">
        <v>-120</v>
      </c>
      <c r="I96" s="62" t="n">
        <v>120</v>
      </c>
      <c r="J96" s="62" t="n">
        <v>-130</v>
      </c>
      <c r="K96" s="63" t="n">
        <v>120</v>
      </c>
      <c r="L96" s="62" t="n">
        <v>140</v>
      </c>
      <c r="M96" s="62" t="n">
        <v>150</v>
      </c>
      <c r="N96" s="62" t="n">
        <v>-165</v>
      </c>
      <c r="O96" s="63" t="n">
        <v>150</v>
      </c>
      <c r="P96" s="64" t="n">
        <v>270</v>
      </c>
      <c r="Q96" s="97" t="s">
        <v>4</v>
      </c>
      <c r="R96" s="66" t="n">
        <v>62.4</v>
      </c>
      <c r="S96" s="66" t="n">
        <v>289.6</v>
      </c>
      <c r="T96" s="67" t="n">
        <v>38458</v>
      </c>
    </row>
    <row r="97" s="58" customFormat="true" ht="20.1" hidden="false" customHeight="true" outlineLevel="0" collapsed="false">
      <c r="B97" s="86"/>
      <c r="C97" s="87" t="s">
        <v>87</v>
      </c>
      <c r="D97" s="87" t="s">
        <v>93</v>
      </c>
      <c r="E97" s="87" t="s">
        <v>69</v>
      </c>
      <c r="F97" s="87" t="n">
        <v>84</v>
      </c>
      <c r="G97" s="61" t="n">
        <v>104.4</v>
      </c>
      <c r="H97" s="62" t="n">
        <v>120</v>
      </c>
      <c r="I97" s="62" t="n">
        <v>125</v>
      </c>
      <c r="J97" s="62" t="n">
        <v>-130</v>
      </c>
      <c r="K97" s="63" t="n">
        <v>125</v>
      </c>
      <c r="L97" s="62" t="n">
        <v>150</v>
      </c>
      <c r="M97" s="62" t="n">
        <v>155</v>
      </c>
      <c r="N97" s="62" t="n">
        <v>160</v>
      </c>
      <c r="O97" s="63" t="n">
        <v>160</v>
      </c>
      <c r="P97" s="64" t="n">
        <v>285</v>
      </c>
      <c r="Q97" s="97" t="s">
        <v>3</v>
      </c>
      <c r="R97" s="66" t="n">
        <v>76.2</v>
      </c>
      <c r="S97" s="66" t="n">
        <v>305.1</v>
      </c>
      <c r="T97" s="67" t="n">
        <v>38466</v>
      </c>
    </row>
    <row r="98" s="58" customFormat="true" ht="20.1" hidden="false" customHeight="true" outlineLevel="0" collapsed="false">
      <c r="B98" s="86"/>
      <c r="C98" s="87" t="s">
        <v>87</v>
      </c>
      <c r="D98" s="87" t="s">
        <v>93</v>
      </c>
      <c r="E98" s="87" t="s">
        <v>69</v>
      </c>
      <c r="F98" s="87" t="n">
        <v>84</v>
      </c>
      <c r="G98" s="61" t="n">
        <v>103.8</v>
      </c>
      <c r="H98" s="62" t="n">
        <v>110</v>
      </c>
      <c r="I98" s="62" t="n">
        <v>120</v>
      </c>
      <c r="J98" s="62" t="n">
        <v>-130</v>
      </c>
      <c r="K98" s="63" t="n">
        <v>120</v>
      </c>
      <c r="L98" s="62" t="n">
        <v>160</v>
      </c>
      <c r="M98" s="62" t="n">
        <v>-170</v>
      </c>
      <c r="N98" s="62" t="n">
        <v>-170</v>
      </c>
      <c r="O98" s="63" t="n">
        <v>160</v>
      </c>
      <c r="P98" s="64" t="n">
        <v>280</v>
      </c>
      <c r="Q98" s="97" t="s">
        <v>3</v>
      </c>
      <c r="R98" s="66" t="n">
        <v>72.4</v>
      </c>
      <c r="S98" s="66" t="n">
        <v>300.3</v>
      </c>
      <c r="T98" s="67" t="n">
        <v>38479</v>
      </c>
    </row>
    <row r="99" s="58" customFormat="true" ht="20.1" hidden="false" customHeight="true" outlineLevel="0" collapsed="false">
      <c r="B99" s="86"/>
      <c r="C99" s="92" t="s">
        <v>87</v>
      </c>
      <c r="D99" s="92" t="s">
        <v>93</v>
      </c>
      <c r="E99" s="92" t="s">
        <v>69</v>
      </c>
      <c r="F99" s="92" t="n">
        <v>84</v>
      </c>
      <c r="G99" s="69" t="n">
        <v>104.8</v>
      </c>
      <c r="H99" s="70"/>
      <c r="I99" s="70"/>
      <c r="J99" s="70" t="n">
        <v>135</v>
      </c>
      <c r="K99" s="71" t="n">
        <v>135</v>
      </c>
      <c r="L99" s="70"/>
      <c r="M99" s="70"/>
      <c r="N99" s="70" t="n">
        <v>167.5</v>
      </c>
      <c r="O99" s="71" t="n">
        <v>167.5</v>
      </c>
      <c r="P99" s="72" t="n">
        <v>302.5</v>
      </c>
      <c r="Q99" s="99" t="s">
        <v>3</v>
      </c>
      <c r="R99" s="74" t="n">
        <v>92.9</v>
      </c>
      <c r="S99" s="74" t="n">
        <v>323.4</v>
      </c>
      <c r="T99" s="75" t="n">
        <v>38486</v>
      </c>
    </row>
    <row r="100" s="58" customFormat="true" ht="20.1" hidden="false" customHeight="true" outlineLevel="0" collapsed="false">
      <c r="B100" s="100"/>
      <c r="C100" s="87"/>
      <c r="D100" s="87"/>
      <c r="E100" s="87"/>
      <c r="F100" s="87"/>
      <c r="G100" s="61"/>
      <c r="H100" s="62"/>
      <c r="I100" s="62"/>
      <c r="J100" s="62"/>
      <c r="K100" s="63"/>
      <c r="L100" s="62"/>
      <c r="M100" s="62"/>
      <c r="N100" s="62"/>
      <c r="O100" s="63"/>
      <c r="P100" s="64"/>
      <c r="Q100" s="97"/>
      <c r="R100" s="66"/>
      <c r="S100" s="66"/>
      <c r="T100" s="67"/>
    </row>
    <row r="101" s="58" customFormat="true" ht="20.1" hidden="false" customHeight="true" outlineLevel="0" collapsed="false">
      <c r="B101" s="86" t="s">
        <v>307</v>
      </c>
      <c r="C101" s="87" t="s">
        <v>73</v>
      </c>
      <c r="D101" s="87" t="s">
        <v>93</v>
      </c>
      <c r="E101" s="87" t="s">
        <v>69</v>
      </c>
      <c r="F101" s="87" t="n">
        <v>78</v>
      </c>
      <c r="G101" s="61" t="n">
        <v>66.2</v>
      </c>
      <c r="H101" s="62" t="n">
        <v>50</v>
      </c>
      <c r="I101" s="62" t="n">
        <v>55</v>
      </c>
      <c r="J101" s="62" t="n">
        <v>57.5</v>
      </c>
      <c r="K101" s="63" t="n">
        <v>57.5</v>
      </c>
      <c r="L101" s="62" t="n">
        <v>65</v>
      </c>
      <c r="M101" s="62" t="n">
        <v>70</v>
      </c>
      <c r="N101" s="62" t="n">
        <v>-75</v>
      </c>
      <c r="O101" s="63" t="n">
        <v>70</v>
      </c>
      <c r="P101" s="64" t="n">
        <v>127.5</v>
      </c>
      <c r="Q101" s="97" t="s">
        <v>8</v>
      </c>
      <c r="R101" s="66" t="n">
        <v>-4.90000000000001</v>
      </c>
      <c r="S101" s="66" t="n">
        <v>172.9</v>
      </c>
      <c r="T101" s="67" t="n">
        <v>38262</v>
      </c>
    </row>
    <row r="102" s="58" customFormat="true" ht="20.1" hidden="false" customHeight="true" outlineLevel="0" collapsed="false">
      <c r="B102" s="86"/>
      <c r="C102" s="92" t="s">
        <v>73</v>
      </c>
      <c r="D102" s="92" t="s">
        <v>93</v>
      </c>
      <c r="E102" s="92" t="s">
        <v>69</v>
      </c>
      <c r="F102" s="92" t="n">
        <v>78</v>
      </c>
      <c r="G102" s="69" t="n">
        <v>66.3</v>
      </c>
      <c r="H102" s="70" t="n">
        <v>55</v>
      </c>
      <c r="I102" s="70" t="n">
        <v>60</v>
      </c>
      <c r="J102" s="70" t="n">
        <v>-65</v>
      </c>
      <c r="K102" s="71" t="n">
        <v>60</v>
      </c>
      <c r="L102" s="70" t="n">
        <v>65</v>
      </c>
      <c r="M102" s="70" t="n">
        <v>70</v>
      </c>
      <c r="N102" s="70" t="n">
        <v>-80</v>
      </c>
      <c r="O102" s="71" t="n">
        <v>70</v>
      </c>
      <c r="P102" s="72" t="n">
        <v>130</v>
      </c>
      <c r="Q102" s="99" t="s">
        <v>8</v>
      </c>
      <c r="R102" s="74" t="n">
        <v>-2.59999999999999</v>
      </c>
      <c r="S102" s="74" t="n">
        <v>176.1</v>
      </c>
      <c r="T102" s="75" t="n">
        <v>38283</v>
      </c>
    </row>
  </sheetData>
  <mergeCells count="18">
    <mergeCell ref="B2:C3"/>
    <mergeCell ref="G2:P2"/>
    <mergeCell ref="B5:C22"/>
    <mergeCell ref="G12:P12"/>
    <mergeCell ref="H25:K25"/>
    <mergeCell ref="L25:O25"/>
    <mergeCell ref="D26:F26"/>
    <mergeCell ref="B28:B37"/>
    <mergeCell ref="B39:B40"/>
    <mergeCell ref="B44:B52"/>
    <mergeCell ref="B54:B56"/>
    <mergeCell ref="B58:B66"/>
    <mergeCell ref="B68:B70"/>
    <mergeCell ref="B72:B73"/>
    <mergeCell ref="B75:B77"/>
    <mergeCell ref="B79:B86"/>
    <mergeCell ref="B88:B99"/>
    <mergeCell ref="B101:B102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5" width="3.7"/>
    <col collapsed="false" customWidth="true" hidden="false" outlineLevel="0" max="7" min="7" style="78" width="10.71"/>
    <col collapsed="false" customWidth="true" hidden="false" outlineLevel="0" max="10" min="8" style="79" width="10.71"/>
    <col collapsed="false" customWidth="true" hidden="false" outlineLevel="0" max="11" min="11" style="80" width="10.71"/>
    <col collapsed="false" customWidth="true" hidden="false" outlineLevel="0" max="14" min="12" style="79" width="10.71"/>
    <col collapsed="false" customWidth="true" hidden="false" outlineLevel="0" max="15" min="15" style="80" width="10.71"/>
    <col collapsed="false" customWidth="true" hidden="false" outlineLevel="0" max="16" min="16" style="81" width="10.71"/>
    <col collapsed="false" customWidth="true" hidden="false" outlineLevel="0" max="17" min="17" style="102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121" width="13.56"/>
    <col collapsed="false" customWidth="false" hidden="false" outlineLevel="0" max="257" min="21" style="1" width="11.42"/>
  </cols>
  <sheetData>
    <row r="1" customFormat="false" ht="20.1" hidden="false" customHeight="true" outlineLevel="0" collapsed="false">
      <c r="F1" s="23"/>
      <c r="G1" s="24"/>
      <c r="H1" s="1"/>
      <c r="I1" s="1"/>
      <c r="J1" s="1"/>
      <c r="K1" s="3"/>
      <c r="L1" s="1"/>
      <c r="M1" s="1"/>
      <c r="N1" s="1"/>
      <c r="O1" s="3"/>
      <c r="P1" s="4"/>
      <c r="Q1" s="5"/>
      <c r="T1" s="7"/>
    </row>
    <row r="2" customFormat="false" ht="24.95" hidden="false" customHeight="true" outlineLevel="0" collapsed="false">
      <c r="B2" s="25" t="s">
        <v>30</v>
      </c>
      <c r="C2" s="25"/>
      <c r="F2" s="23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F3" s="23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F4" s="23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08</v>
      </c>
      <c r="C5" s="33"/>
      <c r="F5" s="2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F6" s="2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F7" s="2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F8" s="2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F9" s="2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F10" s="2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F11" s="23"/>
      <c r="G11" s="1"/>
      <c r="H11" s="1"/>
      <c r="I11" s="1"/>
      <c r="J11" s="3"/>
      <c r="K11" s="1"/>
      <c r="L11" s="1"/>
      <c r="M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F12" s="2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F13" s="2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F14" s="2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F15" s="2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F16" s="23"/>
      <c r="G16" s="27" t="s">
        <v>42</v>
      </c>
      <c r="H16" s="31"/>
      <c r="I16" s="31"/>
      <c r="J16" s="31"/>
      <c r="K16" s="31"/>
      <c r="L16" s="31"/>
      <c r="M16" s="31"/>
      <c r="N16" s="32" t="n">
        <f aca="false">SUM(H16:M16)</f>
        <v>0</v>
      </c>
      <c r="O16" s="31"/>
      <c r="P16" s="15" t="n">
        <f aca="false">N16+O16</f>
        <v>0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F17" s="2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/>
      <c r="P17" s="15" t="n">
        <f aca="false">N17+O17</f>
        <v>0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F18" s="23"/>
      <c r="G18" s="27" t="s">
        <v>44</v>
      </c>
      <c r="H18" s="31"/>
      <c r="I18" s="31"/>
      <c r="J18" s="31"/>
      <c r="K18" s="31" t="n">
        <v>1</v>
      </c>
      <c r="L18" s="31"/>
      <c r="M18" s="31"/>
      <c r="N18" s="32" t="n">
        <f aca="false">SUM(H18:M18)</f>
        <v>1</v>
      </c>
      <c r="O18" s="31" t="n">
        <v>2</v>
      </c>
      <c r="P18" s="15" t="n">
        <f aca="false">N18+O18</f>
        <v>3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F19" s="23"/>
      <c r="G19" s="27" t="s">
        <v>45</v>
      </c>
      <c r="H19" s="31"/>
      <c r="I19" s="31"/>
      <c r="J19" s="31"/>
      <c r="K19" s="31"/>
      <c r="L19" s="31" t="n">
        <v>2</v>
      </c>
      <c r="M19" s="31" t="n">
        <v>2</v>
      </c>
      <c r="N19" s="32" t="n">
        <f aca="false">SUM(H19:M19)</f>
        <v>4</v>
      </c>
      <c r="O19" s="31" t="n">
        <v>2</v>
      </c>
      <c r="P19" s="15" t="n">
        <f aca="false">N19+O19</f>
        <v>6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F20" s="2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1</v>
      </c>
      <c r="L20" s="16" t="n">
        <f aca="false">SUM(L16:L19)</f>
        <v>2</v>
      </c>
      <c r="M20" s="16" t="n">
        <f aca="false">SUM(M16:M19)</f>
        <v>2</v>
      </c>
      <c r="N20" s="17" t="n">
        <f aca="false">SUM(N14:N19)</f>
        <v>5</v>
      </c>
      <c r="O20" s="16" t="n">
        <f aca="false">SUM(O14:O19)</f>
        <v>4</v>
      </c>
      <c r="P20" s="35" t="n">
        <f aca="false">SUM(P14:P19)</f>
        <v>9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F21" s="23"/>
      <c r="G21" s="1"/>
      <c r="H21" s="1"/>
      <c r="I21" s="1"/>
      <c r="J21" s="3"/>
      <c r="K21" s="1"/>
      <c r="L21" s="1"/>
      <c r="M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F22" s="2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1</v>
      </c>
      <c r="L22" s="37" t="n">
        <f aca="false">L10+L20</f>
        <v>2</v>
      </c>
      <c r="M22" s="37" t="n">
        <f aca="false">M10+M20</f>
        <v>2</v>
      </c>
      <c r="N22" s="38" t="n">
        <f aca="false">N10+N20</f>
        <v>5</v>
      </c>
      <c r="O22" s="37" t="n">
        <f aca="false">O10+O20</f>
        <v>4</v>
      </c>
      <c r="P22" s="39" t="n">
        <f aca="false">P10+P20</f>
        <v>9</v>
      </c>
      <c r="Q22" s="1"/>
      <c r="R22" s="1"/>
      <c r="S22" s="1"/>
      <c r="T22" s="1"/>
    </row>
    <row r="23" s="117" customFormat="true" ht="20.1" hidden="false" customHeight="true" outlineLevel="0" collapsed="false">
      <c r="B23" s="118"/>
      <c r="C23" s="118"/>
      <c r="D23" s="119"/>
      <c r="E23" s="119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0.1" hidden="false" customHeight="true" outlineLevel="0" collapsed="false">
      <c r="F24" s="23"/>
      <c r="G24" s="24"/>
      <c r="H24" s="1"/>
      <c r="I24" s="1"/>
      <c r="J24" s="1"/>
      <c r="K24" s="3"/>
      <c r="L24" s="1"/>
      <c r="M24" s="1"/>
      <c r="N24" s="1"/>
      <c r="O24" s="3"/>
      <c r="P24" s="4"/>
      <c r="Q24" s="5"/>
      <c r="T24" s="7"/>
    </row>
    <row r="25" customFormat="false" ht="20.1" hidden="false" customHeight="true" outlineLevel="0" collapsed="false">
      <c r="B25" s="40"/>
      <c r="C25" s="41"/>
      <c r="D25" s="41"/>
      <c r="E25" s="41"/>
      <c r="F25" s="41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122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123" t="s">
        <v>53</v>
      </c>
      <c r="Q26" s="49" t="s">
        <v>54</v>
      </c>
      <c r="R26" s="55" t="s">
        <v>55</v>
      </c>
      <c r="S26" s="55" t="s">
        <v>56</v>
      </c>
      <c r="T26" s="124" t="s">
        <v>57</v>
      </c>
    </row>
    <row r="27" s="117" customFormat="true" ht="20.1" hidden="false" customHeight="true" outlineLevel="0" collapsed="false">
      <c r="B27" s="125"/>
      <c r="C27" s="125"/>
      <c r="D27" s="125"/>
      <c r="E27" s="126"/>
      <c r="F27" s="125"/>
      <c r="G27" s="127"/>
      <c r="H27" s="125"/>
      <c r="I27" s="125"/>
      <c r="J27" s="125"/>
      <c r="K27" s="125"/>
      <c r="L27" s="125"/>
      <c r="M27" s="125"/>
      <c r="N27" s="125"/>
      <c r="O27" s="125"/>
      <c r="P27" s="128"/>
      <c r="Q27" s="125"/>
      <c r="R27" s="129"/>
      <c r="S27" s="129"/>
      <c r="T27" s="130"/>
    </row>
    <row r="28" s="58" customFormat="true" ht="20.1" hidden="false" customHeight="true" outlineLevel="0" collapsed="false">
      <c r="B28" s="86" t="s">
        <v>309</v>
      </c>
      <c r="C28" s="87" t="s">
        <v>73</v>
      </c>
      <c r="D28" s="87" t="s">
        <v>93</v>
      </c>
      <c r="E28" s="87" t="s">
        <v>69</v>
      </c>
      <c r="F28" s="87" t="n">
        <v>81</v>
      </c>
      <c r="G28" s="61" t="n">
        <v>64.4</v>
      </c>
      <c r="H28" s="62" t="n">
        <v>70</v>
      </c>
      <c r="I28" s="62" t="n">
        <v>75</v>
      </c>
      <c r="J28" s="62" t="n">
        <v>80</v>
      </c>
      <c r="K28" s="63" t="n">
        <v>80</v>
      </c>
      <c r="L28" s="62" t="n">
        <v>90</v>
      </c>
      <c r="M28" s="62" t="n">
        <v>95</v>
      </c>
      <c r="N28" s="62" t="n">
        <v>-100</v>
      </c>
      <c r="O28" s="63" t="n">
        <v>95</v>
      </c>
      <c r="P28" s="64" t="n">
        <v>175</v>
      </c>
      <c r="Q28" s="97" t="s">
        <v>5</v>
      </c>
      <c r="R28" s="66" t="n">
        <v>46.2</v>
      </c>
      <c r="S28" s="66" t="n">
        <v>242</v>
      </c>
      <c r="T28" s="67" t="n">
        <v>38262</v>
      </c>
    </row>
    <row r="29" s="58" customFormat="true" ht="20.1" hidden="false" customHeight="true" outlineLevel="0" collapsed="false">
      <c r="B29" s="86"/>
      <c r="C29" s="87" t="s">
        <v>73</v>
      </c>
      <c r="D29" s="87" t="s">
        <v>93</v>
      </c>
      <c r="E29" s="87" t="s">
        <v>69</v>
      </c>
      <c r="F29" s="87" t="n">
        <v>81</v>
      </c>
      <c r="G29" s="61" t="n">
        <v>63.6</v>
      </c>
      <c r="H29" s="62" t="n">
        <v>75</v>
      </c>
      <c r="I29" s="62" t="n">
        <v>80</v>
      </c>
      <c r="J29" s="62" t="n">
        <v>-82.5</v>
      </c>
      <c r="K29" s="63" t="n">
        <v>80</v>
      </c>
      <c r="L29" s="62" t="n">
        <v>95</v>
      </c>
      <c r="M29" s="62" t="n">
        <v>100</v>
      </c>
      <c r="N29" s="62" t="n">
        <v>-105</v>
      </c>
      <c r="O29" s="63" t="n">
        <v>100</v>
      </c>
      <c r="P29" s="64" t="n">
        <v>180</v>
      </c>
      <c r="Q29" s="97" t="s">
        <v>4</v>
      </c>
      <c r="R29" s="66" t="n">
        <v>52.8</v>
      </c>
      <c r="S29" s="66" t="n">
        <v>251.2</v>
      </c>
      <c r="T29" s="67" t="n">
        <v>38283</v>
      </c>
    </row>
    <row r="30" s="58" customFormat="true" ht="20.1" hidden="false" customHeight="true" outlineLevel="0" collapsed="false">
      <c r="B30" s="86"/>
      <c r="C30" s="87" t="s">
        <v>73</v>
      </c>
      <c r="D30" s="87" t="s">
        <v>93</v>
      </c>
      <c r="E30" s="87" t="s">
        <v>69</v>
      </c>
      <c r="F30" s="87" t="n">
        <v>81</v>
      </c>
      <c r="G30" s="61" t="n">
        <v>64.3</v>
      </c>
      <c r="H30" s="62" t="n">
        <v>75</v>
      </c>
      <c r="I30" s="62" t="n">
        <v>80</v>
      </c>
      <c r="J30" s="62" t="n">
        <v>-85</v>
      </c>
      <c r="K30" s="63" t="n">
        <v>80</v>
      </c>
      <c r="L30" s="62" t="n">
        <v>95</v>
      </c>
      <c r="M30" s="62" t="n">
        <v>-100</v>
      </c>
      <c r="N30" s="62" t="n">
        <v>-102.5</v>
      </c>
      <c r="O30" s="63" t="n">
        <v>95</v>
      </c>
      <c r="P30" s="64" t="n">
        <v>175</v>
      </c>
      <c r="Q30" s="97" t="s">
        <v>5</v>
      </c>
      <c r="R30" s="66" t="n">
        <v>46.4</v>
      </c>
      <c r="S30" s="66" t="n">
        <v>242.3</v>
      </c>
      <c r="T30" s="67" t="n">
        <v>38297</v>
      </c>
    </row>
    <row r="31" s="58" customFormat="true" ht="20.1" hidden="false" customHeight="true" outlineLevel="0" collapsed="false">
      <c r="B31" s="86"/>
      <c r="C31" s="87" t="s">
        <v>73</v>
      </c>
      <c r="D31" s="87" t="s">
        <v>93</v>
      </c>
      <c r="E31" s="87" t="s">
        <v>69</v>
      </c>
      <c r="F31" s="87" t="n">
        <v>81</v>
      </c>
      <c r="G31" s="61" t="n">
        <v>62.1</v>
      </c>
      <c r="H31" s="62" t="n">
        <v>75</v>
      </c>
      <c r="I31" s="62" t="n">
        <v>80</v>
      </c>
      <c r="J31" s="62" t="n">
        <v>-85</v>
      </c>
      <c r="K31" s="63" t="n">
        <v>80</v>
      </c>
      <c r="L31" s="62" t="n">
        <v>90</v>
      </c>
      <c r="M31" s="62" t="n">
        <v>95</v>
      </c>
      <c r="N31" s="62" t="n">
        <v>100</v>
      </c>
      <c r="O31" s="63" t="n">
        <v>100</v>
      </c>
      <c r="P31" s="64" t="n">
        <v>180</v>
      </c>
      <c r="Q31" s="97" t="s">
        <v>4</v>
      </c>
      <c r="R31" s="66" t="n">
        <v>55.8</v>
      </c>
      <c r="S31" s="66" t="n">
        <v>255.7</v>
      </c>
      <c r="T31" s="67" t="n">
        <v>38318</v>
      </c>
    </row>
    <row r="32" s="58" customFormat="true" ht="20.1" hidden="false" customHeight="true" outlineLevel="0" collapsed="false">
      <c r="B32" s="86"/>
      <c r="C32" s="87" t="s">
        <v>73</v>
      </c>
      <c r="D32" s="87" t="s">
        <v>93</v>
      </c>
      <c r="E32" s="87" t="s">
        <v>69</v>
      </c>
      <c r="F32" s="87" t="n">
        <v>81</v>
      </c>
      <c r="G32" s="61" t="n">
        <v>64.2</v>
      </c>
      <c r="H32" s="62" t="n">
        <v>75</v>
      </c>
      <c r="I32" s="62" t="n">
        <v>80</v>
      </c>
      <c r="J32" s="62" t="n">
        <v>85</v>
      </c>
      <c r="K32" s="63" t="n">
        <v>85</v>
      </c>
      <c r="L32" s="62" t="n">
        <v>95</v>
      </c>
      <c r="M32" s="62" t="n">
        <v>100</v>
      </c>
      <c r="N32" s="62" t="n">
        <v>-105</v>
      </c>
      <c r="O32" s="63" t="n">
        <v>100</v>
      </c>
      <c r="P32" s="64" t="n">
        <v>185</v>
      </c>
      <c r="Q32" s="97" t="s">
        <v>4</v>
      </c>
      <c r="R32" s="66" t="n">
        <v>56.6</v>
      </c>
      <c r="S32" s="66" t="n">
        <v>256.4</v>
      </c>
      <c r="T32" s="67" t="n">
        <v>38367</v>
      </c>
    </row>
    <row r="33" s="58" customFormat="true" ht="20.1" hidden="false" customHeight="true" outlineLevel="0" collapsed="false">
      <c r="B33" s="86"/>
      <c r="C33" s="87" t="s">
        <v>73</v>
      </c>
      <c r="D33" s="87" t="s">
        <v>93</v>
      </c>
      <c r="E33" s="87" t="s">
        <v>69</v>
      </c>
      <c r="F33" s="87" t="n">
        <v>81</v>
      </c>
      <c r="G33" s="61" t="n">
        <v>63.8</v>
      </c>
      <c r="H33" s="62" t="n">
        <v>-80</v>
      </c>
      <c r="I33" s="62" t="n">
        <v>-80</v>
      </c>
      <c r="J33" s="62" t="n">
        <v>-80</v>
      </c>
      <c r="K33" s="63" t="n">
        <v>0</v>
      </c>
      <c r="L33" s="62" t="n">
        <v>95</v>
      </c>
      <c r="M33" s="62" t="n">
        <v>105</v>
      </c>
      <c r="N33" s="62" t="n">
        <v>-110</v>
      </c>
      <c r="O33" s="63" t="n">
        <v>105</v>
      </c>
      <c r="P33" s="64" t="n">
        <v>0</v>
      </c>
      <c r="Q33" s="97" t="s">
        <v>8</v>
      </c>
      <c r="R33" s="66" t="n">
        <v>0</v>
      </c>
      <c r="S33" s="66" t="n">
        <v>0</v>
      </c>
      <c r="T33" s="67" t="n">
        <v>38396</v>
      </c>
    </row>
    <row r="34" s="58" customFormat="true" ht="20.1" hidden="false" customHeight="true" outlineLevel="0" collapsed="false">
      <c r="B34" s="86"/>
      <c r="C34" s="92" t="s">
        <v>73</v>
      </c>
      <c r="D34" s="92" t="s">
        <v>93</v>
      </c>
      <c r="E34" s="92" t="s">
        <v>69</v>
      </c>
      <c r="F34" s="92" t="n">
        <v>81</v>
      </c>
      <c r="G34" s="69" t="n">
        <v>63.3</v>
      </c>
      <c r="H34" s="70" t="n">
        <v>75</v>
      </c>
      <c r="I34" s="70" t="n">
        <v>80</v>
      </c>
      <c r="J34" s="70" t="n">
        <v>-85</v>
      </c>
      <c r="K34" s="71" t="n">
        <v>80</v>
      </c>
      <c r="L34" s="70" t="n">
        <v>95</v>
      </c>
      <c r="M34" s="70" t="n">
        <v>105</v>
      </c>
      <c r="N34" s="70" t="n">
        <v>-110</v>
      </c>
      <c r="O34" s="71" t="n">
        <v>105</v>
      </c>
      <c r="P34" s="72" t="n">
        <v>185</v>
      </c>
      <c r="Q34" s="99" t="s">
        <v>4</v>
      </c>
      <c r="R34" s="74" t="n">
        <v>58.4</v>
      </c>
      <c r="S34" s="74" t="n">
        <v>259.1</v>
      </c>
      <c r="T34" s="75" t="n">
        <v>38402</v>
      </c>
    </row>
    <row r="35" s="58" customFormat="true" ht="20.1" hidden="false" customHeight="true" outlineLevel="0" collapsed="false">
      <c r="B35" s="86"/>
      <c r="C35" s="87" t="s">
        <v>73</v>
      </c>
      <c r="D35" s="87" t="s">
        <v>93</v>
      </c>
      <c r="E35" s="87" t="s">
        <v>69</v>
      </c>
      <c r="F35" s="87" t="n">
        <v>81</v>
      </c>
      <c r="G35" s="61" t="n">
        <v>62.5</v>
      </c>
      <c r="H35" s="62" t="n">
        <v>75</v>
      </c>
      <c r="I35" s="62" t="n">
        <v>80</v>
      </c>
      <c r="J35" s="62" t="n">
        <v>82.5</v>
      </c>
      <c r="K35" s="63" t="n">
        <v>82.5</v>
      </c>
      <c r="L35" s="62" t="n">
        <v>95</v>
      </c>
      <c r="M35" s="62" t="n">
        <v>-100</v>
      </c>
      <c r="N35" s="62" t="n">
        <v>100</v>
      </c>
      <c r="O35" s="63" t="n">
        <v>100</v>
      </c>
      <c r="P35" s="64" t="n">
        <v>182.5</v>
      </c>
      <c r="Q35" s="97" t="s">
        <v>4</v>
      </c>
      <c r="R35" s="66" t="n">
        <v>57.5</v>
      </c>
      <c r="S35" s="66" t="n">
        <v>258</v>
      </c>
      <c r="T35" s="67" t="n">
        <v>38458</v>
      </c>
    </row>
    <row r="36" s="58" customFormat="true" ht="20.1" hidden="false" customHeight="true" outlineLevel="0" collapsed="false">
      <c r="B36" s="100"/>
      <c r="C36" s="87"/>
      <c r="D36" s="87"/>
      <c r="E36" s="87"/>
      <c r="F36" s="87"/>
      <c r="G36" s="61"/>
      <c r="H36" s="62"/>
      <c r="I36" s="62"/>
      <c r="J36" s="62"/>
      <c r="K36" s="63"/>
      <c r="L36" s="62"/>
      <c r="M36" s="62"/>
      <c r="N36" s="62"/>
      <c r="O36" s="63"/>
      <c r="P36" s="64"/>
      <c r="Q36" s="97"/>
      <c r="R36" s="66"/>
      <c r="S36" s="66"/>
      <c r="T36" s="67"/>
    </row>
    <row r="37" s="58" customFormat="true" ht="20.1" hidden="false" customHeight="true" outlineLevel="0" collapsed="false">
      <c r="B37" s="86" t="s">
        <v>310</v>
      </c>
      <c r="C37" s="87" t="s">
        <v>80</v>
      </c>
      <c r="D37" s="87" t="s">
        <v>93</v>
      </c>
      <c r="E37" s="87" t="s">
        <v>69</v>
      </c>
      <c r="F37" s="87" t="n">
        <v>75</v>
      </c>
      <c r="G37" s="61" t="n">
        <v>83.8</v>
      </c>
      <c r="H37" s="62" t="n">
        <v>60</v>
      </c>
      <c r="I37" s="62" t="n">
        <v>65</v>
      </c>
      <c r="J37" s="62" t="n">
        <v>70</v>
      </c>
      <c r="K37" s="63" t="n">
        <v>70</v>
      </c>
      <c r="L37" s="62" t="n">
        <v>80</v>
      </c>
      <c r="M37" s="62" t="n">
        <v>85</v>
      </c>
      <c r="N37" s="62" t="n">
        <v>90</v>
      </c>
      <c r="O37" s="63" t="n">
        <v>90</v>
      </c>
      <c r="P37" s="64" t="n">
        <v>160</v>
      </c>
      <c r="Q37" s="97" t="s">
        <v>8</v>
      </c>
      <c r="R37" s="66" t="n">
        <v>-7.59999999999999</v>
      </c>
      <c r="S37" s="66" t="n">
        <v>187.9</v>
      </c>
      <c r="T37" s="67" t="n">
        <v>38367</v>
      </c>
    </row>
    <row r="38" s="58" customFormat="true" ht="20.1" hidden="false" customHeight="true" outlineLevel="0" collapsed="false">
      <c r="B38" s="86"/>
      <c r="C38" s="87" t="s">
        <v>80</v>
      </c>
      <c r="D38" s="87" t="s">
        <v>93</v>
      </c>
      <c r="E38" s="87" t="s">
        <v>69</v>
      </c>
      <c r="F38" s="87" t="n">
        <v>75</v>
      </c>
      <c r="G38" s="61" t="n">
        <v>84</v>
      </c>
      <c r="H38" s="62" t="n">
        <v>67.5</v>
      </c>
      <c r="I38" s="62" t="n">
        <v>72.5</v>
      </c>
      <c r="J38" s="62" t="n">
        <v>75</v>
      </c>
      <c r="K38" s="63" t="n">
        <v>75</v>
      </c>
      <c r="L38" s="62" t="n">
        <v>85</v>
      </c>
      <c r="M38" s="62" t="n">
        <v>-90</v>
      </c>
      <c r="N38" s="62" t="n">
        <v>90</v>
      </c>
      <c r="O38" s="63" t="n">
        <v>90</v>
      </c>
      <c r="P38" s="64" t="n">
        <v>165</v>
      </c>
      <c r="Q38" s="97" t="s">
        <v>8</v>
      </c>
      <c r="R38" s="66" t="n">
        <v>-3</v>
      </c>
      <c r="S38" s="66" t="n">
        <v>193.6</v>
      </c>
      <c r="T38" s="67" t="n">
        <v>38416</v>
      </c>
    </row>
    <row r="39" s="58" customFormat="true" ht="20.1" hidden="false" customHeight="true" outlineLevel="0" collapsed="false">
      <c r="B39" s="86"/>
      <c r="C39" s="92" t="s">
        <v>80</v>
      </c>
      <c r="D39" s="92" t="s">
        <v>93</v>
      </c>
      <c r="E39" s="92" t="s">
        <v>69</v>
      </c>
      <c r="F39" s="92" t="n">
        <v>75</v>
      </c>
      <c r="G39" s="69" t="n">
        <v>81.7</v>
      </c>
      <c r="H39" s="70" t="n">
        <v>60</v>
      </c>
      <c r="I39" s="70" t="n">
        <v>70</v>
      </c>
      <c r="J39" s="70" t="n">
        <v>75</v>
      </c>
      <c r="K39" s="71" t="n">
        <v>75</v>
      </c>
      <c r="L39" s="70" t="n">
        <v>80</v>
      </c>
      <c r="M39" s="70" t="n">
        <v>87.5</v>
      </c>
      <c r="N39" s="70" t="n">
        <v>90</v>
      </c>
      <c r="O39" s="71" t="n">
        <v>90</v>
      </c>
      <c r="P39" s="72" t="n">
        <v>165</v>
      </c>
      <c r="Q39" s="99" t="s">
        <v>8</v>
      </c>
      <c r="R39" s="74" t="n">
        <v>1.59999999999999</v>
      </c>
      <c r="S39" s="74" t="n">
        <v>196.4</v>
      </c>
      <c r="T39" s="75" t="n">
        <v>38458</v>
      </c>
    </row>
    <row r="40" s="58" customFormat="true" ht="20.1" hidden="false" customHeight="true" outlineLevel="0" collapsed="false">
      <c r="B40" s="100"/>
      <c r="C40" s="87"/>
      <c r="D40" s="87"/>
      <c r="E40" s="87"/>
      <c r="F40" s="87"/>
      <c r="G40" s="61"/>
      <c r="H40" s="62"/>
      <c r="I40" s="62"/>
      <c r="J40" s="62"/>
      <c r="K40" s="63"/>
      <c r="L40" s="62"/>
      <c r="M40" s="62"/>
      <c r="N40" s="62"/>
      <c r="O40" s="63"/>
      <c r="P40" s="64"/>
      <c r="Q40" s="97"/>
      <c r="R40" s="66"/>
      <c r="S40" s="66"/>
      <c r="T40" s="67"/>
    </row>
    <row r="41" s="58" customFormat="true" ht="20.1" hidden="false" customHeight="true" outlineLevel="0" collapsed="false">
      <c r="B41" s="86" t="s">
        <v>311</v>
      </c>
      <c r="C41" s="92" t="s">
        <v>80</v>
      </c>
      <c r="D41" s="92" t="s">
        <v>93</v>
      </c>
      <c r="E41" s="92" t="s">
        <v>69</v>
      </c>
      <c r="F41" s="92" t="n">
        <v>71</v>
      </c>
      <c r="G41" s="69" t="n">
        <v>81.6</v>
      </c>
      <c r="H41" s="70" t="n">
        <v>60</v>
      </c>
      <c r="I41" s="70" t="n">
        <v>65</v>
      </c>
      <c r="J41" s="70" t="n">
        <v>-67.5</v>
      </c>
      <c r="K41" s="71" t="n">
        <v>65</v>
      </c>
      <c r="L41" s="70" t="n">
        <v>75</v>
      </c>
      <c r="M41" s="70" t="n">
        <v>80</v>
      </c>
      <c r="N41" s="70" t="n">
        <v>85</v>
      </c>
      <c r="O41" s="71" t="n">
        <v>85</v>
      </c>
      <c r="P41" s="72" t="n">
        <v>150</v>
      </c>
      <c r="Q41" s="99" t="s">
        <v>8</v>
      </c>
      <c r="R41" s="74" t="n">
        <v>-13.2</v>
      </c>
      <c r="S41" s="74" t="n">
        <v>178.6</v>
      </c>
      <c r="T41" s="75" t="n">
        <v>38297</v>
      </c>
    </row>
    <row r="42" s="58" customFormat="true" ht="20.1" hidden="false" customHeight="true" outlineLevel="0" collapsed="false">
      <c r="B42" s="86"/>
      <c r="C42" s="87" t="s">
        <v>80</v>
      </c>
      <c r="D42" s="87" t="s">
        <v>93</v>
      </c>
      <c r="E42" s="87" t="s">
        <v>69</v>
      </c>
      <c r="F42" s="87" t="n">
        <v>71</v>
      </c>
      <c r="G42" s="61" t="n">
        <v>79.2</v>
      </c>
      <c r="H42" s="62" t="n">
        <v>62.5</v>
      </c>
      <c r="I42" s="62" t="n">
        <v>-67.5</v>
      </c>
      <c r="J42" s="62" t="n">
        <v>-67.5</v>
      </c>
      <c r="K42" s="63" t="n">
        <v>62.5</v>
      </c>
      <c r="L42" s="62" t="n">
        <v>75</v>
      </c>
      <c r="M42" s="62" t="n">
        <v>80</v>
      </c>
      <c r="N42" s="62" t="n">
        <v>-85</v>
      </c>
      <c r="O42" s="63" t="n">
        <v>80</v>
      </c>
      <c r="P42" s="64" t="n">
        <v>142.5</v>
      </c>
      <c r="Q42" s="97" t="s">
        <v>8</v>
      </c>
      <c r="R42" s="66" t="n">
        <v>-15.9</v>
      </c>
      <c r="S42" s="66" t="n">
        <v>172.5</v>
      </c>
      <c r="T42" s="67" t="n">
        <v>38402</v>
      </c>
    </row>
    <row r="43" s="58" customFormat="true" ht="20.1" hidden="false" customHeight="true" outlineLevel="0" collapsed="false">
      <c r="B43" s="100"/>
      <c r="C43" s="87"/>
      <c r="D43" s="87"/>
      <c r="E43" s="87"/>
      <c r="F43" s="87"/>
      <c r="G43" s="61"/>
      <c r="H43" s="62"/>
      <c r="I43" s="62"/>
      <c r="J43" s="62"/>
      <c r="K43" s="63"/>
      <c r="L43" s="62"/>
      <c r="M43" s="62"/>
      <c r="N43" s="62"/>
      <c r="O43" s="63"/>
      <c r="P43" s="64"/>
      <c r="Q43" s="97"/>
      <c r="R43" s="66"/>
      <c r="S43" s="66"/>
      <c r="T43" s="67"/>
    </row>
    <row r="44" s="58" customFormat="true" ht="20.1" hidden="false" customHeight="true" outlineLevel="0" collapsed="false">
      <c r="B44" s="86" t="s">
        <v>312</v>
      </c>
      <c r="C44" s="87" t="s">
        <v>80</v>
      </c>
      <c r="D44" s="87" t="s">
        <v>99</v>
      </c>
      <c r="E44" s="87" t="s">
        <v>69</v>
      </c>
      <c r="F44" s="87" t="n">
        <v>65</v>
      </c>
      <c r="G44" s="61" t="n">
        <v>79.9</v>
      </c>
      <c r="H44" s="62" t="n">
        <v>70</v>
      </c>
      <c r="I44" s="62" t="n">
        <v>75</v>
      </c>
      <c r="J44" s="62" t="n">
        <v>80</v>
      </c>
      <c r="K44" s="63" t="n">
        <v>80</v>
      </c>
      <c r="L44" s="62" t="n">
        <v>85</v>
      </c>
      <c r="M44" s="62" t="n">
        <v>92.5</v>
      </c>
      <c r="N44" s="62" t="n">
        <v>100</v>
      </c>
      <c r="O44" s="63" t="n">
        <v>100</v>
      </c>
      <c r="P44" s="64" t="n">
        <v>180</v>
      </c>
      <c r="Q44" s="97" t="s">
        <v>6</v>
      </c>
      <c r="R44" s="66" t="n">
        <v>20.2</v>
      </c>
      <c r="S44" s="66" t="n">
        <v>216.8</v>
      </c>
      <c r="T44" s="67" t="n">
        <v>38262</v>
      </c>
    </row>
    <row r="45" s="58" customFormat="true" ht="20.1" hidden="false" customHeight="true" outlineLevel="0" collapsed="false">
      <c r="B45" s="86"/>
      <c r="C45" s="87" t="s">
        <v>80</v>
      </c>
      <c r="D45" s="87" t="s">
        <v>99</v>
      </c>
      <c r="E45" s="87" t="s">
        <v>69</v>
      </c>
      <c r="F45" s="87" t="n">
        <v>66</v>
      </c>
      <c r="G45" s="61" t="n">
        <v>79</v>
      </c>
      <c r="H45" s="62" t="n">
        <v>75</v>
      </c>
      <c r="I45" s="62" t="n">
        <v>80</v>
      </c>
      <c r="J45" s="62" t="n">
        <v>-82.5</v>
      </c>
      <c r="K45" s="63" t="n">
        <v>80</v>
      </c>
      <c r="L45" s="62" t="n">
        <v>92.5</v>
      </c>
      <c r="M45" s="62" t="n">
        <v>100</v>
      </c>
      <c r="N45" s="62" t="n">
        <v>102.5</v>
      </c>
      <c r="O45" s="63" t="n">
        <v>102.5</v>
      </c>
      <c r="P45" s="64" t="n">
        <v>182.5</v>
      </c>
      <c r="Q45" s="97" t="s">
        <v>6</v>
      </c>
      <c r="R45" s="66" t="n">
        <v>24.5</v>
      </c>
      <c r="S45" s="66" t="n">
        <v>221.3</v>
      </c>
      <c r="T45" s="67" t="n">
        <v>38283</v>
      </c>
    </row>
    <row r="46" s="58" customFormat="true" ht="20.1" hidden="false" customHeight="true" outlineLevel="0" collapsed="false">
      <c r="B46" s="86"/>
      <c r="C46" s="87" t="s">
        <v>80</v>
      </c>
      <c r="D46" s="87" t="s">
        <v>99</v>
      </c>
      <c r="E46" s="87" t="s">
        <v>69</v>
      </c>
      <c r="F46" s="87" t="n">
        <v>66</v>
      </c>
      <c r="G46" s="61" t="n">
        <v>77.8</v>
      </c>
      <c r="H46" s="62" t="n">
        <v>75</v>
      </c>
      <c r="I46" s="62" t="n">
        <v>80</v>
      </c>
      <c r="J46" s="62" t="n">
        <v>-85</v>
      </c>
      <c r="K46" s="63" t="n">
        <v>80</v>
      </c>
      <c r="L46" s="62" t="n">
        <v>90</v>
      </c>
      <c r="M46" s="62" t="n">
        <v>95</v>
      </c>
      <c r="N46" s="62" t="n">
        <v>100</v>
      </c>
      <c r="O46" s="63" t="n">
        <v>100</v>
      </c>
      <c r="P46" s="64" t="n">
        <v>180</v>
      </c>
      <c r="Q46" s="97" t="s">
        <v>6</v>
      </c>
      <c r="R46" s="66" t="n">
        <v>24.4</v>
      </c>
      <c r="S46" s="66" t="n">
        <v>220.1</v>
      </c>
      <c r="T46" s="67" t="n">
        <v>38318</v>
      </c>
    </row>
    <row r="47" s="58" customFormat="true" ht="20.1" hidden="false" customHeight="true" outlineLevel="0" collapsed="false">
      <c r="B47" s="86"/>
      <c r="C47" s="92" t="s">
        <v>75</v>
      </c>
      <c r="D47" s="92" t="s">
        <v>99</v>
      </c>
      <c r="E47" s="92" t="s">
        <v>69</v>
      </c>
      <c r="F47" s="92" t="n">
        <v>66</v>
      </c>
      <c r="G47" s="69" t="n">
        <v>77</v>
      </c>
      <c r="H47" s="70" t="n">
        <v>75</v>
      </c>
      <c r="I47" s="70" t="n">
        <v>80</v>
      </c>
      <c r="J47" s="70" t="n">
        <v>-85</v>
      </c>
      <c r="K47" s="71" t="n">
        <v>80</v>
      </c>
      <c r="L47" s="70" t="n">
        <v>-100</v>
      </c>
      <c r="M47" s="70" t="n">
        <v>100</v>
      </c>
      <c r="N47" s="70" t="n">
        <v>105</v>
      </c>
      <c r="O47" s="71" t="n">
        <v>105</v>
      </c>
      <c r="P47" s="72" t="n">
        <v>185</v>
      </c>
      <c r="Q47" s="99" t="s">
        <v>5</v>
      </c>
      <c r="R47" s="74" t="n">
        <v>31</v>
      </c>
      <c r="S47" s="74" t="n">
        <v>227.6</v>
      </c>
      <c r="T47" s="75" t="n">
        <v>38416</v>
      </c>
    </row>
    <row r="48" s="58" customFormat="true" ht="20.1" hidden="false" customHeight="true" outlineLevel="0" collapsed="false">
      <c r="B48" s="86"/>
      <c r="C48" s="87" t="s">
        <v>80</v>
      </c>
      <c r="D48" s="87" t="s">
        <v>99</v>
      </c>
      <c r="E48" s="87" t="s">
        <v>69</v>
      </c>
      <c r="F48" s="87" t="n">
        <v>65</v>
      </c>
      <c r="G48" s="61" t="n">
        <v>77.3</v>
      </c>
      <c r="H48" s="62" t="n">
        <v>70</v>
      </c>
      <c r="I48" s="62" t="n">
        <v>75</v>
      </c>
      <c r="J48" s="62" t="n">
        <v>80</v>
      </c>
      <c r="K48" s="63" t="n">
        <v>80</v>
      </c>
      <c r="L48" s="62" t="n">
        <v>97.5</v>
      </c>
      <c r="M48" s="62" t="n">
        <v>102.5</v>
      </c>
      <c r="N48" s="62" t="n">
        <v>-105</v>
      </c>
      <c r="O48" s="63" t="n">
        <v>102.5</v>
      </c>
      <c r="P48" s="64" t="n">
        <v>182.5</v>
      </c>
      <c r="Q48" s="97" t="s">
        <v>6</v>
      </c>
      <c r="R48" s="66" t="n">
        <v>27.9</v>
      </c>
      <c r="S48" s="66" t="n">
        <v>224</v>
      </c>
      <c r="T48" s="67" t="n">
        <v>38458</v>
      </c>
    </row>
    <row r="49" s="58" customFormat="true" ht="20.1" hidden="false" customHeight="true" outlineLevel="0" collapsed="false">
      <c r="B49" s="100"/>
      <c r="C49" s="87"/>
      <c r="D49" s="87"/>
      <c r="E49" s="87"/>
      <c r="F49" s="87"/>
      <c r="G49" s="61"/>
      <c r="H49" s="62"/>
      <c r="I49" s="62"/>
      <c r="J49" s="62"/>
      <c r="K49" s="63"/>
      <c r="L49" s="62"/>
      <c r="M49" s="62"/>
      <c r="N49" s="62"/>
      <c r="O49" s="63"/>
      <c r="P49" s="64"/>
      <c r="Q49" s="97"/>
      <c r="R49" s="66"/>
      <c r="S49" s="66"/>
      <c r="T49" s="67"/>
    </row>
    <row r="50" s="58" customFormat="true" ht="20.1" hidden="false" customHeight="true" outlineLevel="0" collapsed="false">
      <c r="B50" s="86" t="s">
        <v>313</v>
      </c>
      <c r="C50" s="87" t="s">
        <v>73</v>
      </c>
      <c r="D50" s="87" t="s">
        <v>99</v>
      </c>
      <c r="E50" s="87" t="s">
        <v>69</v>
      </c>
      <c r="F50" s="87" t="n">
        <v>66</v>
      </c>
      <c r="G50" s="61" t="n">
        <v>68.2</v>
      </c>
      <c r="H50" s="62" t="n">
        <v>62.5</v>
      </c>
      <c r="I50" s="62" t="n">
        <v>67.5</v>
      </c>
      <c r="J50" s="62" t="n">
        <v>-70</v>
      </c>
      <c r="K50" s="63" t="n">
        <v>67.5</v>
      </c>
      <c r="L50" s="62" t="n">
        <v>85</v>
      </c>
      <c r="M50" s="62" t="n">
        <v>90</v>
      </c>
      <c r="N50" s="62" t="n">
        <v>92.5</v>
      </c>
      <c r="O50" s="63" t="n">
        <v>92.5</v>
      </c>
      <c r="P50" s="64" t="n">
        <v>160</v>
      </c>
      <c r="Q50" s="97" t="s">
        <v>6</v>
      </c>
      <c r="R50" s="66" t="n">
        <v>23.6</v>
      </c>
      <c r="S50" s="66" t="n">
        <v>212.5</v>
      </c>
      <c r="T50" s="67" t="n">
        <v>38283</v>
      </c>
    </row>
    <row r="51" s="58" customFormat="true" ht="20.1" hidden="false" customHeight="true" outlineLevel="0" collapsed="false">
      <c r="B51" s="86"/>
      <c r="C51" s="92" t="s">
        <v>75</v>
      </c>
      <c r="D51" s="92" t="s">
        <v>99</v>
      </c>
      <c r="E51" s="92" t="s">
        <v>69</v>
      </c>
      <c r="F51" s="92" t="n">
        <v>66</v>
      </c>
      <c r="G51" s="69" t="n">
        <v>69.3</v>
      </c>
      <c r="H51" s="70" t="n">
        <v>65</v>
      </c>
      <c r="I51" s="70" t="n">
        <v>70</v>
      </c>
      <c r="J51" s="70" t="n">
        <v>-72.5</v>
      </c>
      <c r="K51" s="71" t="n">
        <v>70</v>
      </c>
      <c r="L51" s="70" t="n">
        <v>85</v>
      </c>
      <c r="M51" s="70" t="n">
        <v>90</v>
      </c>
      <c r="N51" s="70" t="n">
        <v>95</v>
      </c>
      <c r="O51" s="71" t="n">
        <v>95</v>
      </c>
      <c r="P51" s="72" t="n">
        <v>165</v>
      </c>
      <c r="Q51" s="99" t="s">
        <v>6</v>
      </c>
      <c r="R51" s="74" t="n">
        <v>26.4</v>
      </c>
      <c r="S51" s="74" t="n">
        <v>216.8</v>
      </c>
      <c r="T51" s="75" t="n">
        <v>38318</v>
      </c>
    </row>
    <row r="52" s="58" customFormat="true" ht="20.1" hidden="false" customHeight="true" outlineLevel="0" collapsed="false">
      <c r="B52" s="86"/>
      <c r="C52" s="87" t="s">
        <v>75</v>
      </c>
      <c r="D52" s="87" t="s">
        <v>99</v>
      </c>
      <c r="E52" s="87" t="s">
        <v>69</v>
      </c>
      <c r="F52" s="87" t="n">
        <v>66</v>
      </c>
      <c r="G52" s="61" t="n">
        <v>70</v>
      </c>
      <c r="H52" s="62" t="n">
        <v>65</v>
      </c>
      <c r="I52" s="62" t="n">
        <v>70</v>
      </c>
      <c r="J52" s="62" t="n">
        <v>-72.5</v>
      </c>
      <c r="K52" s="63" t="n">
        <v>70</v>
      </c>
      <c r="L52" s="62" t="n">
        <v>85</v>
      </c>
      <c r="M52" s="62" t="n">
        <v>-90</v>
      </c>
      <c r="N52" s="62" t="n">
        <v>-95</v>
      </c>
      <c r="O52" s="63" t="n">
        <v>85</v>
      </c>
      <c r="P52" s="64" t="n">
        <v>155</v>
      </c>
      <c r="Q52" s="97" t="s">
        <v>8</v>
      </c>
      <c r="R52" s="66" t="n">
        <v>15</v>
      </c>
      <c r="S52" s="66" t="n">
        <v>202.3</v>
      </c>
      <c r="T52" s="67" t="n">
        <v>38367</v>
      </c>
    </row>
    <row r="53" s="58" customFormat="true" ht="20.1" hidden="false" customHeight="true" outlineLevel="0" collapsed="false">
      <c r="B53" s="86"/>
      <c r="C53" s="87" t="s">
        <v>75</v>
      </c>
      <c r="D53" s="87" t="s">
        <v>99</v>
      </c>
      <c r="E53" s="87" t="s">
        <v>69</v>
      </c>
      <c r="F53" s="87" t="n">
        <v>66</v>
      </c>
      <c r="G53" s="61" t="n">
        <v>69.8</v>
      </c>
      <c r="H53" s="62" t="n">
        <v>65</v>
      </c>
      <c r="I53" s="62" t="n">
        <v>70</v>
      </c>
      <c r="J53" s="62" t="n">
        <v>-72.5</v>
      </c>
      <c r="K53" s="63" t="n">
        <v>70</v>
      </c>
      <c r="L53" s="62" t="n">
        <v>85</v>
      </c>
      <c r="M53" s="62" t="n">
        <v>90</v>
      </c>
      <c r="N53" s="62" t="n">
        <v>95</v>
      </c>
      <c r="O53" s="63" t="n">
        <v>95</v>
      </c>
      <c r="P53" s="64" t="n">
        <v>165</v>
      </c>
      <c r="Q53" s="97" t="s">
        <v>6</v>
      </c>
      <c r="R53" s="66" t="n">
        <v>25.4</v>
      </c>
      <c r="S53" s="66" t="n">
        <v>215.8</v>
      </c>
      <c r="T53" s="67" t="n">
        <v>38402</v>
      </c>
    </row>
    <row r="54" s="58" customFormat="true" ht="20.1" hidden="false" customHeight="true" outlineLevel="0" collapsed="false">
      <c r="B54" s="100"/>
      <c r="C54" s="87"/>
      <c r="D54" s="87"/>
      <c r="E54" s="87"/>
      <c r="F54" s="87"/>
      <c r="G54" s="61"/>
      <c r="H54" s="62"/>
      <c r="I54" s="62"/>
      <c r="J54" s="62"/>
      <c r="K54" s="63"/>
      <c r="L54" s="62"/>
      <c r="M54" s="62"/>
      <c r="N54" s="62"/>
      <c r="O54" s="63"/>
      <c r="P54" s="64"/>
      <c r="Q54" s="97"/>
      <c r="R54" s="66"/>
      <c r="S54" s="66"/>
      <c r="T54" s="67"/>
    </row>
    <row r="55" s="58" customFormat="true" ht="20.1" hidden="false" customHeight="true" outlineLevel="0" collapsed="false">
      <c r="B55" s="86" t="s">
        <v>314</v>
      </c>
      <c r="C55" s="92" t="s">
        <v>80</v>
      </c>
      <c r="D55" s="92" t="s">
        <v>119</v>
      </c>
      <c r="E55" s="92" t="s">
        <v>69</v>
      </c>
      <c r="F55" s="92" t="n">
        <v>63</v>
      </c>
      <c r="G55" s="69" t="n">
        <v>77.8</v>
      </c>
      <c r="H55" s="70" t="n">
        <v>45</v>
      </c>
      <c r="I55" s="70" t="n">
        <v>47.5</v>
      </c>
      <c r="J55" s="70" t="n">
        <v>52.5</v>
      </c>
      <c r="K55" s="71" t="n">
        <v>52.5</v>
      </c>
      <c r="L55" s="70" t="n">
        <v>70</v>
      </c>
      <c r="M55" s="70" t="n">
        <v>-77.5</v>
      </c>
      <c r="N55" s="70" t="n">
        <v>77.5</v>
      </c>
      <c r="O55" s="71" t="n">
        <v>77.5</v>
      </c>
      <c r="P55" s="72" t="n">
        <v>130</v>
      </c>
      <c r="Q55" s="99" t="s">
        <v>8</v>
      </c>
      <c r="R55" s="74" t="n">
        <v>-25.6</v>
      </c>
      <c r="S55" s="74" t="n">
        <v>159</v>
      </c>
      <c r="T55" s="75" t="n">
        <v>38297</v>
      </c>
    </row>
    <row r="56" s="58" customFormat="true" ht="20.1" hidden="false" customHeight="true" outlineLevel="0" collapsed="false">
      <c r="B56" s="86"/>
      <c r="C56" s="87" t="s">
        <v>75</v>
      </c>
      <c r="D56" s="87" t="s">
        <v>119</v>
      </c>
      <c r="E56" s="87" t="s">
        <v>69</v>
      </c>
      <c r="F56" s="87" t="n">
        <v>63</v>
      </c>
      <c r="G56" s="61" t="n">
        <v>75.8</v>
      </c>
      <c r="H56" s="62" t="n">
        <v>47.5</v>
      </c>
      <c r="I56" s="62" t="n">
        <v>-50</v>
      </c>
      <c r="J56" s="62" t="n">
        <v>-50</v>
      </c>
      <c r="K56" s="63" t="n">
        <v>47.5</v>
      </c>
      <c r="L56" s="62" t="n">
        <v>70</v>
      </c>
      <c r="M56" s="62" t="n">
        <v>-75</v>
      </c>
      <c r="N56" s="62" t="n">
        <v>-77.5</v>
      </c>
      <c r="O56" s="63" t="n">
        <v>70</v>
      </c>
      <c r="P56" s="64" t="n">
        <v>117.5</v>
      </c>
      <c r="Q56" s="97" t="s">
        <v>8</v>
      </c>
      <c r="R56" s="66" t="n">
        <v>-34.1</v>
      </c>
      <c r="S56" s="66" t="n">
        <v>145.9</v>
      </c>
      <c r="T56" s="67" t="n">
        <v>38416</v>
      </c>
    </row>
    <row r="57" s="58" customFormat="true" ht="20.1" hidden="false" customHeight="true" outlineLevel="0" collapsed="false">
      <c r="B57" s="100"/>
      <c r="C57" s="87"/>
      <c r="D57" s="87"/>
      <c r="E57" s="87"/>
      <c r="F57" s="87"/>
      <c r="G57" s="61"/>
      <c r="H57" s="62"/>
      <c r="I57" s="62"/>
      <c r="J57" s="62"/>
      <c r="K57" s="63"/>
      <c r="L57" s="62"/>
      <c r="M57" s="62"/>
      <c r="N57" s="62"/>
      <c r="O57" s="63"/>
      <c r="P57" s="64"/>
      <c r="Q57" s="97"/>
      <c r="R57" s="66"/>
      <c r="S57" s="66"/>
      <c r="T57" s="67"/>
    </row>
    <row r="58" s="58" customFormat="true" ht="20.1" hidden="false" customHeight="true" outlineLevel="0" collapsed="false">
      <c r="B58" s="86" t="s">
        <v>315</v>
      </c>
      <c r="C58" s="92" t="s">
        <v>80</v>
      </c>
      <c r="D58" s="92" t="s">
        <v>99</v>
      </c>
      <c r="E58" s="92" t="s">
        <v>69</v>
      </c>
      <c r="F58" s="92" t="n">
        <v>65</v>
      </c>
      <c r="G58" s="69" t="n">
        <v>77.1</v>
      </c>
      <c r="H58" s="70" t="n">
        <v>65</v>
      </c>
      <c r="I58" s="70" t="n">
        <v>70</v>
      </c>
      <c r="J58" s="70" t="n">
        <v>72.5</v>
      </c>
      <c r="K58" s="71" t="n">
        <v>72.5</v>
      </c>
      <c r="L58" s="70" t="n">
        <v>80</v>
      </c>
      <c r="M58" s="70" t="n">
        <v>85</v>
      </c>
      <c r="N58" s="70" t="n">
        <v>-87.5</v>
      </c>
      <c r="O58" s="71" t="n">
        <v>85</v>
      </c>
      <c r="P58" s="72" t="n">
        <v>157.5</v>
      </c>
      <c r="Q58" s="99" t="s">
        <v>8</v>
      </c>
      <c r="R58" s="74" t="n">
        <v>3.30000000000001</v>
      </c>
      <c r="S58" s="74" t="n">
        <v>193.6</v>
      </c>
      <c r="T58" s="75" t="n">
        <v>38262</v>
      </c>
    </row>
    <row r="59" s="58" customFormat="true" ht="20.1" hidden="false" customHeight="true" outlineLevel="0" collapsed="false">
      <c r="B59" s="100"/>
      <c r="C59" s="87"/>
      <c r="D59" s="87"/>
      <c r="E59" s="87"/>
      <c r="F59" s="87"/>
      <c r="G59" s="61"/>
      <c r="H59" s="62"/>
      <c r="I59" s="62"/>
      <c r="J59" s="62"/>
      <c r="K59" s="63"/>
      <c r="L59" s="62"/>
      <c r="M59" s="62"/>
      <c r="N59" s="62"/>
      <c r="O59" s="63"/>
      <c r="P59" s="64"/>
      <c r="Q59" s="97"/>
      <c r="R59" s="66"/>
      <c r="S59" s="66"/>
      <c r="T59" s="67"/>
    </row>
    <row r="60" s="58" customFormat="true" ht="20.1" hidden="false" customHeight="true" outlineLevel="0" collapsed="false">
      <c r="B60" s="86" t="s">
        <v>316</v>
      </c>
      <c r="C60" s="87" t="s">
        <v>75</v>
      </c>
      <c r="D60" s="87" t="s">
        <v>119</v>
      </c>
      <c r="E60" s="87" t="s">
        <v>69</v>
      </c>
      <c r="F60" s="87" t="n">
        <v>61</v>
      </c>
      <c r="G60" s="61" t="n">
        <v>75.8</v>
      </c>
      <c r="H60" s="62" t="n">
        <v>60</v>
      </c>
      <c r="I60" s="62" t="n">
        <v>65</v>
      </c>
      <c r="J60" s="62" t="n">
        <v>70</v>
      </c>
      <c r="K60" s="63" t="n">
        <v>70</v>
      </c>
      <c r="L60" s="62" t="n">
        <v>87.5</v>
      </c>
      <c r="M60" s="62" t="n">
        <v>-92.5</v>
      </c>
      <c r="N60" s="62" t="n">
        <v>-92.5</v>
      </c>
      <c r="O60" s="63" t="n">
        <v>87.5</v>
      </c>
      <c r="P60" s="64" t="n">
        <v>157.5</v>
      </c>
      <c r="Q60" s="97" t="s">
        <v>8</v>
      </c>
      <c r="R60" s="66" t="n">
        <v>5.90000000000001</v>
      </c>
      <c r="S60" s="66" t="n">
        <v>195.6</v>
      </c>
      <c r="T60" s="67" t="n">
        <v>38262</v>
      </c>
    </row>
    <row r="61" s="58" customFormat="true" ht="20.1" hidden="false" customHeight="true" outlineLevel="0" collapsed="false">
      <c r="B61" s="86"/>
      <c r="C61" s="87" t="s">
        <v>75</v>
      </c>
      <c r="D61" s="87" t="s">
        <v>119</v>
      </c>
      <c r="E61" s="87" t="s">
        <v>69</v>
      </c>
      <c r="F61" s="87" t="n">
        <v>61</v>
      </c>
      <c r="G61" s="61" t="n">
        <v>75.9</v>
      </c>
      <c r="H61" s="62" t="n">
        <v>62.5</v>
      </c>
      <c r="I61" s="62" t="n">
        <v>67.5</v>
      </c>
      <c r="J61" s="62" t="n">
        <v>-70</v>
      </c>
      <c r="K61" s="63" t="n">
        <v>67.5</v>
      </c>
      <c r="L61" s="62" t="n">
        <v>87.5</v>
      </c>
      <c r="M61" s="62" t="n">
        <v>92.5</v>
      </c>
      <c r="N61" s="62" t="n">
        <v>95</v>
      </c>
      <c r="O61" s="63" t="n">
        <v>95</v>
      </c>
      <c r="P61" s="64" t="n">
        <v>162.5</v>
      </c>
      <c r="Q61" s="97" t="s">
        <v>8</v>
      </c>
      <c r="R61" s="66" t="n">
        <v>10.7</v>
      </c>
      <c r="S61" s="66" t="n">
        <v>201.6</v>
      </c>
      <c r="T61" s="67" t="n">
        <v>38283</v>
      </c>
    </row>
    <row r="62" s="58" customFormat="true" ht="20.1" hidden="false" customHeight="true" outlineLevel="0" collapsed="false">
      <c r="B62" s="86"/>
      <c r="C62" s="87" t="s">
        <v>75</v>
      </c>
      <c r="D62" s="87" t="s">
        <v>119</v>
      </c>
      <c r="E62" s="87" t="s">
        <v>69</v>
      </c>
      <c r="F62" s="87" t="n">
        <v>61</v>
      </c>
      <c r="G62" s="61" t="n">
        <v>75</v>
      </c>
      <c r="H62" s="62" t="n">
        <v>62.5</v>
      </c>
      <c r="I62" s="62" t="n">
        <v>67.5</v>
      </c>
      <c r="J62" s="62" t="n">
        <v>70</v>
      </c>
      <c r="K62" s="63" t="n">
        <v>70</v>
      </c>
      <c r="L62" s="62" t="n">
        <v>90</v>
      </c>
      <c r="M62" s="62" t="n">
        <v>92.5</v>
      </c>
      <c r="N62" s="62" t="n">
        <v>-97.5</v>
      </c>
      <c r="O62" s="63" t="n">
        <v>92.5</v>
      </c>
      <c r="P62" s="64" t="n">
        <v>162.5</v>
      </c>
      <c r="Q62" s="97" t="s">
        <v>8</v>
      </c>
      <c r="R62" s="66" t="n">
        <v>12.5</v>
      </c>
      <c r="S62" s="66" t="n">
        <v>203</v>
      </c>
      <c r="T62" s="67" t="n">
        <v>38297</v>
      </c>
    </row>
    <row r="63" s="58" customFormat="true" ht="20.1" hidden="false" customHeight="true" outlineLevel="0" collapsed="false">
      <c r="B63" s="86"/>
      <c r="C63" s="87" t="s">
        <v>75</v>
      </c>
      <c r="D63" s="87" t="s">
        <v>119</v>
      </c>
      <c r="E63" s="87" t="s">
        <v>69</v>
      </c>
      <c r="F63" s="87" t="n">
        <v>61</v>
      </c>
      <c r="G63" s="61" t="n">
        <v>75.5</v>
      </c>
      <c r="H63" s="62" t="n">
        <v>65</v>
      </c>
      <c r="I63" s="62" t="n">
        <v>70</v>
      </c>
      <c r="J63" s="62" t="n">
        <v>-72.5</v>
      </c>
      <c r="K63" s="63" t="n">
        <v>70</v>
      </c>
      <c r="L63" s="62" t="n">
        <v>-90</v>
      </c>
      <c r="M63" s="62" t="n">
        <v>90</v>
      </c>
      <c r="N63" s="62" t="n">
        <v>95</v>
      </c>
      <c r="O63" s="63" t="n">
        <v>95</v>
      </c>
      <c r="P63" s="64" t="n">
        <v>165</v>
      </c>
      <c r="Q63" s="97" t="s">
        <v>6</v>
      </c>
      <c r="R63" s="66" t="n">
        <v>14</v>
      </c>
      <c r="S63" s="66" t="n">
        <v>205.4</v>
      </c>
      <c r="T63" s="67" t="n">
        <v>38318</v>
      </c>
    </row>
    <row r="64" s="58" customFormat="true" ht="20.1" hidden="false" customHeight="true" outlineLevel="0" collapsed="false">
      <c r="B64" s="86"/>
      <c r="C64" s="87" t="s">
        <v>75</v>
      </c>
      <c r="D64" s="87" t="s">
        <v>119</v>
      </c>
      <c r="E64" s="87" t="s">
        <v>69</v>
      </c>
      <c r="F64" s="87" t="n">
        <v>61</v>
      </c>
      <c r="G64" s="61" t="n">
        <v>75.4</v>
      </c>
      <c r="H64" s="62" t="n">
        <v>60</v>
      </c>
      <c r="I64" s="62" t="n">
        <v>65</v>
      </c>
      <c r="J64" s="62" t="n">
        <v>70</v>
      </c>
      <c r="K64" s="63" t="n">
        <v>70</v>
      </c>
      <c r="L64" s="62" t="n">
        <v>87.5</v>
      </c>
      <c r="M64" s="62" t="n">
        <v>92.5</v>
      </c>
      <c r="N64" s="62" t="n">
        <v>-95</v>
      </c>
      <c r="O64" s="63" t="n">
        <v>92.5</v>
      </c>
      <c r="P64" s="64" t="n">
        <v>162.5</v>
      </c>
      <c r="Q64" s="97" t="s">
        <v>8</v>
      </c>
      <c r="R64" s="66" t="n">
        <v>11.7</v>
      </c>
      <c r="S64" s="66" t="n">
        <v>202.4</v>
      </c>
      <c r="T64" s="67" t="n">
        <v>38367</v>
      </c>
    </row>
    <row r="65" s="58" customFormat="true" ht="20.1" hidden="false" customHeight="true" outlineLevel="0" collapsed="false">
      <c r="B65" s="86"/>
      <c r="C65" s="92" t="s">
        <v>75</v>
      </c>
      <c r="D65" s="92" t="s">
        <v>119</v>
      </c>
      <c r="E65" s="92" t="s">
        <v>69</v>
      </c>
      <c r="F65" s="92" t="n">
        <v>61</v>
      </c>
      <c r="G65" s="69" t="n">
        <v>76</v>
      </c>
      <c r="H65" s="70" t="n">
        <v>65</v>
      </c>
      <c r="I65" s="70" t="n">
        <v>-70</v>
      </c>
      <c r="J65" s="70" t="n">
        <v>70</v>
      </c>
      <c r="K65" s="71" t="n">
        <v>70</v>
      </c>
      <c r="L65" s="70" t="n">
        <v>92.5</v>
      </c>
      <c r="M65" s="70" t="n">
        <v>-97.5</v>
      </c>
      <c r="N65" s="70" t="n">
        <v>97.5</v>
      </c>
      <c r="O65" s="71" t="n">
        <v>97.5</v>
      </c>
      <c r="P65" s="72" t="n">
        <v>167.5</v>
      </c>
      <c r="Q65" s="99" t="s">
        <v>6</v>
      </c>
      <c r="R65" s="74" t="n">
        <v>15.5</v>
      </c>
      <c r="S65" s="74" t="n">
        <v>207.6</v>
      </c>
      <c r="T65" s="75" t="n">
        <v>38402</v>
      </c>
    </row>
    <row r="66" s="58" customFormat="true" ht="20.1" hidden="false" customHeight="true" outlineLevel="0" collapsed="false">
      <c r="B66" s="86"/>
      <c r="C66" s="87" t="s">
        <v>75</v>
      </c>
      <c r="D66" s="87" t="s">
        <v>119</v>
      </c>
      <c r="E66" s="87" t="s">
        <v>69</v>
      </c>
      <c r="F66" s="87" t="n">
        <v>61</v>
      </c>
      <c r="G66" s="61" t="n">
        <v>75.6</v>
      </c>
      <c r="H66" s="62" t="n">
        <v>65</v>
      </c>
      <c r="I66" s="62" t="n">
        <v>-70</v>
      </c>
      <c r="J66" s="62" t="n">
        <v>70</v>
      </c>
      <c r="K66" s="63" t="n">
        <v>70</v>
      </c>
      <c r="L66" s="62" t="n">
        <v>90</v>
      </c>
      <c r="M66" s="62" t="n">
        <v>95</v>
      </c>
      <c r="N66" s="62" t="n">
        <v>-100</v>
      </c>
      <c r="O66" s="63" t="n">
        <v>95</v>
      </c>
      <c r="P66" s="64" t="n">
        <v>165</v>
      </c>
      <c r="Q66" s="97" t="s">
        <v>6</v>
      </c>
      <c r="R66" s="66" t="n">
        <v>13.8</v>
      </c>
      <c r="S66" s="66" t="n">
        <v>205.2</v>
      </c>
      <c r="T66" s="67" t="n">
        <v>38409</v>
      </c>
    </row>
    <row r="67" s="58" customFormat="true" ht="20.1" hidden="false" customHeight="true" outlineLevel="0" collapsed="false">
      <c r="B67" s="86"/>
      <c r="C67" s="87" t="s">
        <v>75</v>
      </c>
      <c r="D67" s="87" t="s">
        <v>119</v>
      </c>
      <c r="E67" s="87" t="s">
        <v>69</v>
      </c>
      <c r="F67" s="87" t="n">
        <v>61</v>
      </c>
      <c r="G67" s="61" t="n">
        <v>76.2</v>
      </c>
      <c r="H67" s="62" t="n">
        <v>65</v>
      </c>
      <c r="I67" s="62" t="n">
        <v>70</v>
      </c>
      <c r="J67" s="62" t="n">
        <v>-72.5</v>
      </c>
      <c r="K67" s="63" t="n">
        <v>70</v>
      </c>
      <c r="L67" s="62" t="n">
        <v>92.5</v>
      </c>
      <c r="M67" s="62" t="n">
        <v>-97.5</v>
      </c>
      <c r="N67" s="62" t="n">
        <v>97.5</v>
      </c>
      <c r="O67" s="63" t="n">
        <v>97.5</v>
      </c>
      <c r="P67" s="64" t="n">
        <v>167.5</v>
      </c>
      <c r="Q67" s="97" t="s">
        <v>6</v>
      </c>
      <c r="R67" s="66" t="n">
        <v>15.1</v>
      </c>
      <c r="S67" s="66" t="n">
        <v>207.3</v>
      </c>
      <c r="T67" s="67" t="n">
        <v>38416</v>
      </c>
    </row>
    <row r="68" s="58" customFormat="true" ht="20.1" hidden="false" customHeight="true" outlineLevel="0" collapsed="false">
      <c r="B68" s="86"/>
      <c r="C68" s="87" t="s">
        <v>75</v>
      </c>
      <c r="D68" s="87" t="s">
        <v>119</v>
      </c>
      <c r="E68" s="87" t="s">
        <v>69</v>
      </c>
      <c r="F68" s="87" t="n">
        <v>61</v>
      </c>
      <c r="G68" s="61" t="n">
        <v>76.3</v>
      </c>
      <c r="H68" s="62" t="n">
        <v>65</v>
      </c>
      <c r="I68" s="62" t="n">
        <v>-70</v>
      </c>
      <c r="J68" s="62" t="n">
        <v>70</v>
      </c>
      <c r="K68" s="63" t="n">
        <v>70</v>
      </c>
      <c r="L68" s="62" t="n">
        <v>-90</v>
      </c>
      <c r="M68" s="62" t="n">
        <v>92.5</v>
      </c>
      <c r="N68" s="62" t="n">
        <v>97.5</v>
      </c>
      <c r="O68" s="63" t="n">
        <v>97.5</v>
      </c>
      <c r="P68" s="64" t="n">
        <v>167.5</v>
      </c>
      <c r="Q68" s="97" t="s">
        <v>6</v>
      </c>
      <c r="R68" s="66" t="n">
        <v>14.9</v>
      </c>
      <c r="S68" s="66" t="n">
        <v>207.2</v>
      </c>
      <c r="T68" s="67" t="n">
        <v>38458</v>
      </c>
    </row>
    <row r="69" s="58" customFormat="true" ht="20.1" hidden="false" customHeight="true" outlineLevel="0" collapsed="false">
      <c r="B69" s="100"/>
      <c r="C69" s="87"/>
      <c r="D69" s="87"/>
      <c r="E69" s="87"/>
      <c r="F69" s="87"/>
      <c r="G69" s="61"/>
      <c r="H69" s="62"/>
      <c r="I69" s="62"/>
      <c r="J69" s="62"/>
      <c r="K69" s="63"/>
      <c r="L69" s="62"/>
      <c r="M69" s="62"/>
      <c r="N69" s="62"/>
      <c r="O69" s="63"/>
      <c r="P69" s="64"/>
      <c r="Q69" s="97"/>
      <c r="R69" s="66"/>
      <c r="S69" s="66"/>
      <c r="T69" s="67"/>
    </row>
    <row r="70" s="58" customFormat="true" ht="20.1" hidden="false" customHeight="true" outlineLevel="0" collapsed="false">
      <c r="B70" s="86" t="s">
        <v>317</v>
      </c>
      <c r="C70" s="87" t="s">
        <v>82</v>
      </c>
      <c r="D70" s="87" t="s">
        <v>139</v>
      </c>
      <c r="E70" s="87" t="s">
        <v>69</v>
      </c>
      <c r="F70" s="87" t="n">
        <v>53</v>
      </c>
      <c r="G70" s="61" t="n">
        <v>91.3</v>
      </c>
      <c r="H70" s="62" t="n">
        <v>80</v>
      </c>
      <c r="I70" s="62" t="n">
        <v>85</v>
      </c>
      <c r="J70" s="62" t="n">
        <v>90</v>
      </c>
      <c r="K70" s="63" t="n">
        <v>90</v>
      </c>
      <c r="L70" s="62" t="n">
        <v>90</v>
      </c>
      <c r="M70" s="62" t="n">
        <v>95</v>
      </c>
      <c r="N70" s="62" t="n">
        <v>100</v>
      </c>
      <c r="O70" s="63" t="n">
        <v>100</v>
      </c>
      <c r="P70" s="64" t="n">
        <v>190</v>
      </c>
      <c r="Q70" s="97" t="s">
        <v>6</v>
      </c>
      <c r="R70" s="66" t="n">
        <v>7.40000000000001</v>
      </c>
      <c r="S70" s="66" t="n">
        <v>214.2</v>
      </c>
      <c r="T70" s="67" t="n">
        <v>38262</v>
      </c>
    </row>
    <row r="71" s="58" customFormat="true" ht="20.1" hidden="false" customHeight="true" outlineLevel="0" collapsed="false">
      <c r="B71" s="86"/>
      <c r="C71" s="87" t="s">
        <v>82</v>
      </c>
      <c r="D71" s="87" t="s">
        <v>139</v>
      </c>
      <c r="E71" s="87" t="s">
        <v>69</v>
      </c>
      <c r="F71" s="87" t="n">
        <v>53</v>
      </c>
      <c r="G71" s="61" t="n">
        <v>90.6</v>
      </c>
      <c r="H71" s="62" t="n">
        <v>80</v>
      </c>
      <c r="I71" s="62" t="n">
        <v>-85</v>
      </c>
      <c r="J71" s="62" t="n">
        <v>85</v>
      </c>
      <c r="K71" s="63" t="n">
        <v>85</v>
      </c>
      <c r="L71" s="62" t="n">
        <v>95</v>
      </c>
      <c r="M71" s="62" t="n">
        <v>100</v>
      </c>
      <c r="N71" s="62" t="n">
        <v>105</v>
      </c>
      <c r="O71" s="63" t="n">
        <v>105</v>
      </c>
      <c r="P71" s="64" t="n">
        <v>190</v>
      </c>
      <c r="Q71" s="97" t="s">
        <v>6</v>
      </c>
      <c r="R71" s="66" t="n">
        <v>8.80000000000001</v>
      </c>
      <c r="S71" s="66" t="n">
        <v>214.9</v>
      </c>
      <c r="T71" s="67" t="n">
        <v>38283</v>
      </c>
    </row>
    <row r="72" s="58" customFormat="true" ht="20.1" hidden="false" customHeight="true" outlineLevel="0" collapsed="false">
      <c r="B72" s="86"/>
      <c r="C72" s="87" t="s">
        <v>82</v>
      </c>
      <c r="D72" s="87" t="s">
        <v>139</v>
      </c>
      <c r="E72" s="87" t="s">
        <v>69</v>
      </c>
      <c r="F72" s="87" t="n">
        <v>53</v>
      </c>
      <c r="G72" s="61" t="n">
        <v>90.6</v>
      </c>
      <c r="H72" s="62" t="n">
        <v>80</v>
      </c>
      <c r="I72" s="62" t="n">
        <v>85</v>
      </c>
      <c r="J72" s="62" t="n">
        <v>90</v>
      </c>
      <c r="K72" s="63" t="n">
        <v>90</v>
      </c>
      <c r="L72" s="62" t="n">
        <v>90</v>
      </c>
      <c r="M72" s="62" t="n">
        <v>95</v>
      </c>
      <c r="N72" s="62" t="n">
        <v>100</v>
      </c>
      <c r="O72" s="63" t="n">
        <v>100</v>
      </c>
      <c r="P72" s="64" t="n">
        <v>190</v>
      </c>
      <c r="Q72" s="97" t="s">
        <v>6</v>
      </c>
      <c r="R72" s="66" t="n">
        <v>8.80000000000001</v>
      </c>
      <c r="S72" s="66" t="n">
        <v>214.9</v>
      </c>
      <c r="T72" s="67" t="n">
        <v>38297</v>
      </c>
    </row>
    <row r="73" s="58" customFormat="true" ht="20.1" hidden="false" customHeight="true" outlineLevel="0" collapsed="false">
      <c r="B73" s="86"/>
      <c r="C73" s="87" t="s">
        <v>82</v>
      </c>
      <c r="D73" s="87" t="s">
        <v>139</v>
      </c>
      <c r="E73" s="87" t="s">
        <v>69</v>
      </c>
      <c r="F73" s="87" t="n">
        <v>53</v>
      </c>
      <c r="G73" s="61" t="n">
        <v>90.9</v>
      </c>
      <c r="H73" s="62" t="n">
        <v>80</v>
      </c>
      <c r="I73" s="62" t="n">
        <v>85</v>
      </c>
      <c r="J73" s="62" t="n">
        <v>90</v>
      </c>
      <c r="K73" s="63" t="n">
        <v>90</v>
      </c>
      <c r="L73" s="62" t="n">
        <v>95</v>
      </c>
      <c r="M73" s="62" t="n">
        <v>100</v>
      </c>
      <c r="N73" s="62" t="n">
        <v>105</v>
      </c>
      <c r="O73" s="63" t="n">
        <v>105</v>
      </c>
      <c r="P73" s="64" t="n">
        <v>195</v>
      </c>
      <c r="Q73" s="97" t="s">
        <v>6</v>
      </c>
      <c r="R73" s="66" t="n">
        <v>13.2</v>
      </c>
      <c r="S73" s="66" t="n">
        <v>220.3</v>
      </c>
      <c r="T73" s="67" t="n">
        <v>38318</v>
      </c>
    </row>
    <row r="74" s="58" customFormat="true" ht="20.1" hidden="false" customHeight="true" outlineLevel="0" collapsed="false">
      <c r="B74" s="86"/>
      <c r="C74" s="87" t="s">
        <v>82</v>
      </c>
      <c r="D74" s="87" t="s">
        <v>121</v>
      </c>
      <c r="E74" s="87" t="s">
        <v>69</v>
      </c>
      <c r="F74" s="87" t="n">
        <v>56</v>
      </c>
      <c r="G74" s="61" t="n">
        <v>93.9</v>
      </c>
      <c r="H74" s="62" t="n">
        <v>80</v>
      </c>
      <c r="I74" s="62" t="n">
        <v>85</v>
      </c>
      <c r="J74" s="62" t="n">
        <v>90</v>
      </c>
      <c r="K74" s="63" t="n">
        <v>90</v>
      </c>
      <c r="L74" s="62" t="n">
        <v>100</v>
      </c>
      <c r="M74" s="62" t="n">
        <v>105</v>
      </c>
      <c r="N74" s="62" t="n">
        <v>110</v>
      </c>
      <c r="O74" s="63" t="n">
        <v>110</v>
      </c>
      <c r="P74" s="64" t="n">
        <v>200</v>
      </c>
      <c r="Q74" s="97" t="s">
        <v>6</v>
      </c>
      <c r="R74" s="66" t="n">
        <v>12.2</v>
      </c>
      <c r="S74" s="66" t="n">
        <v>222.8</v>
      </c>
      <c r="T74" s="67" t="n">
        <v>38367</v>
      </c>
    </row>
    <row r="75" s="58" customFormat="true" ht="20.1" hidden="false" customHeight="true" outlineLevel="0" collapsed="false">
      <c r="B75" s="86"/>
      <c r="C75" s="87" t="s">
        <v>82</v>
      </c>
      <c r="D75" s="87" t="s">
        <v>139</v>
      </c>
      <c r="E75" s="87" t="s">
        <v>69</v>
      </c>
      <c r="F75" s="87" t="n">
        <v>53</v>
      </c>
      <c r="G75" s="61" t="n">
        <v>91.4</v>
      </c>
      <c r="H75" s="62" t="n">
        <v>85</v>
      </c>
      <c r="I75" s="62" t="n">
        <v>-90</v>
      </c>
      <c r="J75" s="62" t="n">
        <v>90</v>
      </c>
      <c r="K75" s="63" t="n">
        <v>90</v>
      </c>
      <c r="L75" s="62" t="n">
        <v>105</v>
      </c>
      <c r="M75" s="62" t="n">
        <v>110</v>
      </c>
      <c r="N75" s="62" t="n">
        <v>115</v>
      </c>
      <c r="O75" s="63" t="n">
        <v>115</v>
      </c>
      <c r="P75" s="64" t="n">
        <v>205</v>
      </c>
      <c r="Q75" s="97" t="s">
        <v>6</v>
      </c>
      <c r="R75" s="66" t="n">
        <v>22.2</v>
      </c>
      <c r="S75" s="66" t="n">
        <v>231</v>
      </c>
      <c r="T75" s="67" t="n">
        <v>38402</v>
      </c>
    </row>
    <row r="76" s="58" customFormat="true" ht="20.1" hidden="false" customHeight="true" outlineLevel="0" collapsed="false">
      <c r="B76" s="86"/>
      <c r="C76" s="87" t="s">
        <v>82</v>
      </c>
      <c r="D76" s="87" t="s">
        <v>139</v>
      </c>
      <c r="E76" s="87" t="s">
        <v>69</v>
      </c>
      <c r="F76" s="87" t="n">
        <v>53</v>
      </c>
      <c r="G76" s="61" t="n">
        <v>91.5</v>
      </c>
      <c r="H76" s="62" t="n">
        <v>85</v>
      </c>
      <c r="I76" s="62" t="n">
        <v>90</v>
      </c>
      <c r="J76" s="62" t="n">
        <v>95</v>
      </c>
      <c r="K76" s="63" t="n">
        <v>95</v>
      </c>
      <c r="L76" s="62" t="n">
        <v>105</v>
      </c>
      <c r="M76" s="62" t="n">
        <v>110</v>
      </c>
      <c r="N76" s="62" t="n">
        <v>115</v>
      </c>
      <c r="O76" s="63" t="n">
        <v>115</v>
      </c>
      <c r="P76" s="64" t="n">
        <v>210</v>
      </c>
      <c r="Q76" s="97" t="s">
        <v>5</v>
      </c>
      <c r="R76" s="66" t="n">
        <v>27</v>
      </c>
      <c r="S76" s="66" t="n">
        <v>236.5</v>
      </c>
      <c r="T76" s="67" t="n">
        <v>38409</v>
      </c>
    </row>
    <row r="77" s="58" customFormat="true" ht="20.1" hidden="false" customHeight="true" outlineLevel="0" collapsed="false">
      <c r="B77" s="86"/>
      <c r="C77" s="92" t="s">
        <v>82</v>
      </c>
      <c r="D77" s="92" t="s">
        <v>139</v>
      </c>
      <c r="E77" s="92" t="s">
        <v>69</v>
      </c>
      <c r="F77" s="92" t="n">
        <v>53</v>
      </c>
      <c r="G77" s="69" t="n">
        <v>91.1</v>
      </c>
      <c r="H77" s="70" t="n">
        <v>85</v>
      </c>
      <c r="I77" s="70" t="n">
        <v>90</v>
      </c>
      <c r="J77" s="70" t="n">
        <v>95</v>
      </c>
      <c r="K77" s="71" t="n">
        <v>95</v>
      </c>
      <c r="L77" s="70" t="n">
        <v>105</v>
      </c>
      <c r="M77" s="70" t="n">
        <v>110</v>
      </c>
      <c r="N77" s="70" t="n">
        <v>117.5</v>
      </c>
      <c r="O77" s="71" t="n">
        <v>117.5</v>
      </c>
      <c r="P77" s="72" t="n">
        <v>212.5</v>
      </c>
      <c r="Q77" s="99" t="s">
        <v>5</v>
      </c>
      <c r="R77" s="74" t="n">
        <v>30.3</v>
      </c>
      <c r="S77" s="74" t="n">
        <v>239.8</v>
      </c>
      <c r="T77" s="75" t="n">
        <v>38416</v>
      </c>
    </row>
    <row r="78" s="58" customFormat="true" ht="20.1" hidden="false" customHeight="true" outlineLevel="0" collapsed="false">
      <c r="B78" s="86"/>
      <c r="C78" s="87" t="s">
        <v>82</v>
      </c>
      <c r="D78" s="87" t="s">
        <v>139</v>
      </c>
      <c r="E78" s="87" t="s">
        <v>69</v>
      </c>
      <c r="F78" s="87" t="n">
        <v>53</v>
      </c>
      <c r="G78" s="61" t="n">
        <v>89.7</v>
      </c>
      <c r="H78" s="62" t="n">
        <v>80</v>
      </c>
      <c r="I78" s="62" t="n">
        <v>85</v>
      </c>
      <c r="J78" s="62" t="n">
        <v>90</v>
      </c>
      <c r="K78" s="63" t="n">
        <v>90</v>
      </c>
      <c r="L78" s="62" t="n">
        <v>100</v>
      </c>
      <c r="M78" s="62" t="n">
        <v>105</v>
      </c>
      <c r="N78" s="62" t="n">
        <v>110</v>
      </c>
      <c r="O78" s="63" t="n">
        <v>110</v>
      </c>
      <c r="P78" s="64" t="n">
        <v>200</v>
      </c>
      <c r="Q78" s="97" t="s">
        <v>6</v>
      </c>
      <c r="R78" s="66" t="n">
        <v>20.6</v>
      </c>
      <c r="S78" s="66" t="n">
        <v>227.3</v>
      </c>
      <c r="T78" s="67" t="n">
        <v>38458</v>
      </c>
    </row>
    <row r="79" s="58" customFormat="true" ht="20.1" hidden="false" customHeight="true" outlineLevel="0" collapsed="false">
      <c r="B79" s="131"/>
      <c r="C79" s="87"/>
      <c r="D79" s="87"/>
      <c r="E79" s="87"/>
      <c r="F79" s="87"/>
      <c r="G79" s="61"/>
      <c r="H79" s="62"/>
      <c r="I79" s="62"/>
      <c r="J79" s="62"/>
      <c r="K79" s="63"/>
      <c r="L79" s="62"/>
      <c r="M79" s="62"/>
      <c r="N79" s="62"/>
      <c r="O79" s="63"/>
      <c r="P79" s="64"/>
      <c r="Q79" s="97"/>
      <c r="R79" s="66"/>
      <c r="S79" s="66"/>
      <c r="T79" s="67"/>
    </row>
    <row r="80" s="58" customFormat="true" ht="20.1" hidden="false" customHeight="true" outlineLevel="0" collapsed="false">
      <c r="B80" s="132"/>
      <c r="C80" s="87"/>
      <c r="D80" s="87"/>
      <c r="E80" s="87"/>
      <c r="F80" s="87"/>
      <c r="G80" s="61"/>
      <c r="H80" s="62"/>
      <c r="I80" s="62"/>
      <c r="J80" s="62"/>
      <c r="K80" s="63"/>
      <c r="L80" s="62"/>
      <c r="M80" s="62"/>
      <c r="N80" s="62"/>
      <c r="O80" s="63"/>
      <c r="P80" s="64"/>
      <c r="Q80" s="97"/>
      <c r="R80" s="66"/>
      <c r="S80" s="66"/>
      <c r="T80" s="67"/>
    </row>
  </sheetData>
  <mergeCells count="15">
    <mergeCell ref="B2:C3"/>
    <mergeCell ref="G2:P2"/>
    <mergeCell ref="B5:C22"/>
    <mergeCell ref="G12:P12"/>
    <mergeCell ref="H25:K25"/>
    <mergeCell ref="L25:O25"/>
    <mergeCell ref="D26:F26"/>
    <mergeCell ref="B28:B35"/>
    <mergeCell ref="B37:B39"/>
    <mergeCell ref="B41:B42"/>
    <mergeCell ref="B44:B48"/>
    <mergeCell ref="B50:B53"/>
    <mergeCell ref="B55:B56"/>
    <mergeCell ref="B60:B68"/>
    <mergeCell ref="B70:B78"/>
  </mergeCells>
  <printOptions headings="false" gridLines="false" gridLinesSet="true" horizontalCentered="true" verticalCentered="false"/>
  <pageMargins left="0.39375" right="0.39375" top="0.329861111111111" bottom="0.510416666666667" header="0.511811023622047" footer="0.270138888888889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P&amp;RG.K.  &amp;D</oddFooter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1" width="3.7"/>
    <col collapsed="false" customWidth="true" hidden="false" outlineLevel="0" max="7" min="7" style="78" width="10.71"/>
    <col collapsed="false" customWidth="true" hidden="false" outlineLevel="0" max="10" min="8" style="79" width="10.71"/>
    <col collapsed="false" customWidth="true" hidden="false" outlineLevel="0" max="11" min="11" style="80" width="10.71"/>
    <col collapsed="false" customWidth="true" hidden="false" outlineLevel="0" max="14" min="12" style="79" width="10.71"/>
    <col collapsed="false" customWidth="true" hidden="false" outlineLevel="0" max="15" min="15" style="80" width="10.71"/>
    <col collapsed="false" customWidth="true" hidden="false" outlineLevel="0" max="16" min="16" style="81" width="10.71"/>
    <col collapsed="false" customWidth="true" hidden="false" outlineLevel="0" max="17" min="17" style="102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121" width="13.56"/>
    <col collapsed="false" customWidth="false" hidden="false" outlineLevel="0" max="257" min="21" style="1" width="11.42"/>
  </cols>
  <sheetData>
    <row r="1" customFormat="false" ht="20.1" hidden="false" customHeight="true" outlineLevel="0" collapsed="false">
      <c r="F1" s="23"/>
      <c r="G1" s="24"/>
      <c r="H1" s="1"/>
      <c r="I1" s="1"/>
      <c r="J1" s="1"/>
      <c r="K1" s="3"/>
      <c r="L1" s="1"/>
      <c r="M1" s="1"/>
      <c r="N1" s="1"/>
      <c r="O1" s="3"/>
      <c r="P1" s="4"/>
      <c r="Q1" s="5"/>
      <c r="T1" s="7"/>
    </row>
    <row r="2" customFormat="false" ht="24.95" hidden="false" customHeight="true" outlineLevel="0" collapsed="false">
      <c r="B2" s="25" t="s">
        <v>30</v>
      </c>
      <c r="C2" s="25"/>
      <c r="F2" s="23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F3" s="23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F4" s="23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18</v>
      </c>
      <c r="C5" s="33"/>
      <c r="F5" s="2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F6" s="2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F7" s="2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F8" s="2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F9" s="2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F10" s="2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F11" s="23"/>
      <c r="G11" s="1"/>
      <c r="H11" s="1"/>
      <c r="I11" s="1"/>
      <c r="J11" s="3"/>
      <c r="K11" s="1"/>
      <c r="L11" s="1"/>
      <c r="M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F12" s="2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F13" s="2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F14" s="2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F15" s="2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F16" s="23"/>
      <c r="G16" s="27" t="s">
        <v>42</v>
      </c>
      <c r="H16" s="31"/>
      <c r="I16" s="31"/>
      <c r="J16" s="31"/>
      <c r="K16" s="31"/>
      <c r="L16" s="31"/>
      <c r="M16" s="31"/>
      <c r="N16" s="32" t="n">
        <f aca="false">SUM(H16:M16)</f>
        <v>0</v>
      </c>
      <c r="O16" s="31"/>
      <c r="P16" s="15" t="n">
        <f aca="false">N16+O16</f>
        <v>0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F17" s="2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 t="n">
        <v>1</v>
      </c>
      <c r="P17" s="15" t="n">
        <f aca="false">N17+O17</f>
        <v>1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F18" s="23"/>
      <c r="G18" s="27" t="s">
        <v>44</v>
      </c>
      <c r="H18" s="31"/>
      <c r="I18" s="31"/>
      <c r="J18" s="31"/>
      <c r="K18" s="31"/>
      <c r="L18" s="31"/>
      <c r="M18" s="31"/>
      <c r="N18" s="32" t="n">
        <f aca="false">SUM(H18:M18)</f>
        <v>0</v>
      </c>
      <c r="O18" s="31"/>
      <c r="P18" s="15" t="n">
        <f aca="false">N18+O18</f>
        <v>0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F19" s="23"/>
      <c r="G19" s="27" t="s">
        <v>45</v>
      </c>
      <c r="H19" s="31"/>
      <c r="I19" s="31"/>
      <c r="J19" s="31"/>
      <c r="K19" s="31" t="n">
        <v>1</v>
      </c>
      <c r="L19" s="31" t="n">
        <v>1</v>
      </c>
      <c r="M19" s="31" t="n">
        <v>2</v>
      </c>
      <c r="N19" s="32" t="n">
        <f aca="false">SUM(H19:M19)</f>
        <v>4</v>
      </c>
      <c r="O19" s="31"/>
      <c r="P19" s="15" t="n">
        <f aca="false">N19+O19</f>
        <v>4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F20" s="2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1</v>
      </c>
      <c r="L20" s="16" t="n">
        <f aca="false">SUM(L16:L19)</f>
        <v>1</v>
      </c>
      <c r="M20" s="16" t="n">
        <f aca="false">SUM(M16:M19)</f>
        <v>2</v>
      </c>
      <c r="N20" s="17" t="n">
        <f aca="false">SUM(N14:N19)</f>
        <v>4</v>
      </c>
      <c r="O20" s="16" t="n">
        <f aca="false">SUM(O14:O19)</f>
        <v>1</v>
      </c>
      <c r="P20" s="35" t="n">
        <f aca="false">SUM(P14:P19)</f>
        <v>5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F21" s="23"/>
      <c r="G21" s="1"/>
      <c r="H21" s="1"/>
      <c r="I21" s="1"/>
      <c r="J21" s="3"/>
      <c r="K21" s="1"/>
      <c r="L21" s="1"/>
      <c r="M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F22" s="2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1</v>
      </c>
      <c r="L22" s="37" t="n">
        <f aca="false">L10+L20</f>
        <v>1</v>
      </c>
      <c r="M22" s="37" t="n">
        <f aca="false">M10+M20</f>
        <v>2</v>
      </c>
      <c r="N22" s="38" t="n">
        <f aca="false">N10+N20</f>
        <v>4</v>
      </c>
      <c r="O22" s="37" t="n">
        <f aca="false">O10+O20</f>
        <v>1</v>
      </c>
      <c r="P22" s="39" t="n">
        <f aca="false">P10+P20</f>
        <v>5</v>
      </c>
      <c r="Q22" s="1"/>
      <c r="R22" s="1"/>
      <c r="S22" s="1"/>
      <c r="T22" s="1"/>
    </row>
    <row r="23" s="117" customFormat="true" ht="20.1" hidden="false" customHeight="true" outlineLevel="0" collapsed="false">
      <c r="B23" s="118"/>
      <c r="C23" s="118"/>
      <c r="D23" s="119"/>
      <c r="E23" s="119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0.1" hidden="false" customHeight="true" outlineLevel="0" collapsed="false">
      <c r="F24" s="23"/>
      <c r="G24" s="24"/>
      <c r="H24" s="1"/>
      <c r="I24" s="1"/>
      <c r="J24" s="1"/>
      <c r="K24" s="3"/>
      <c r="L24" s="1"/>
      <c r="M24" s="1"/>
      <c r="N24" s="1"/>
      <c r="O24" s="3"/>
      <c r="P24" s="4"/>
      <c r="Q24" s="5"/>
      <c r="T24" s="7"/>
    </row>
    <row r="25" customFormat="false" ht="20.1" hidden="false" customHeight="true" outlineLevel="0" collapsed="false">
      <c r="B25" s="40"/>
      <c r="C25" s="41"/>
      <c r="D25" s="41"/>
      <c r="E25" s="41"/>
      <c r="F25" s="40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122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123" t="s">
        <v>53</v>
      </c>
      <c r="Q26" s="49" t="s">
        <v>54</v>
      </c>
      <c r="R26" s="55" t="s">
        <v>55</v>
      </c>
      <c r="S26" s="55" t="s">
        <v>56</v>
      </c>
      <c r="T26" s="124" t="s">
        <v>57</v>
      </c>
    </row>
    <row r="28" s="58" customFormat="true" ht="20.1" hidden="false" customHeight="true" outlineLevel="0" collapsed="false">
      <c r="B28" s="86" t="s">
        <v>319</v>
      </c>
      <c r="C28" s="87" t="s">
        <v>68</v>
      </c>
      <c r="D28" s="87" t="s">
        <v>65</v>
      </c>
      <c r="E28" s="87" t="s">
        <v>69</v>
      </c>
      <c r="F28" s="87" t="n">
        <v>87</v>
      </c>
      <c r="G28" s="61" t="n">
        <v>47.6</v>
      </c>
      <c r="H28" s="62" t="n">
        <v>20</v>
      </c>
      <c r="I28" s="62" t="n">
        <v>25</v>
      </c>
      <c r="J28" s="62" t="n">
        <v>30</v>
      </c>
      <c r="K28" s="63" t="n">
        <v>30</v>
      </c>
      <c r="L28" s="62" t="n">
        <v>30</v>
      </c>
      <c r="M28" s="62" t="n">
        <v>35</v>
      </c>
      <c r="N28" s="62" t="n">
        <v>-40</v>
      </c>
      <c r="O28" s="63" t="n">
        <v>35</v>
      </c>
      <c r="P28" s="64" t="n">
        <v>65</v>
      </c>
      <c r="Q28" s="97" t="s">
        <v>8</v>
      </c>
      <c r="R28" s="66" t="n">
        <v>-30.2</v>
      </c>
      <c r="S28" s="66" t="n">
        <v>116.2</v>
      </c>
      <c r="T28" s="67" t="n">
        <v>38297</v>
      </c>
    </row>
    <row r="29" s="58" customFormat="true" ht="20.1" hidden="false" customHeight="true" outlineLevel="0" collapsed="false">
      <c r="B29" s="86"/>
      <c r="C29" s="87" t="s">
        <v>68</v>
      </c>
      <c r="D29" s="87" t="s">
        <v>65</v>
      </c>
      <c r="E29" s="87" t="s">
        <v>69</v>
      </c>
      <c r="F29" s="87" t="n">
        <v>87</v>
      </c>
      <c r="G29" s="61" t="n">
        <v>47.6</v>
      </c>
      <c r="H29" s="62" t="n">
        <v>25</v>
      </c>
      <c r="I29" s="62" t="n">
        <v>-30</v>
      </c>
      <c r="J29" s="62" t="n">
        <v>-30</v>
      </c>
      <c r="K29" s="63" t="n">
        <v>25</v>
      </c>
      <c r="L29" s="62" t="n">
        <v>30</v>
      </c>
      <c r="M29" s="62" t="n">
        <v>35</v>
      </c>
      <c r="N29" s="62" t="n">
        <v>-40</v>
      </c>
      <c r="O29" s="63" t="n">
        <v>35</v>
      </c>
      <c r="P29" s="64" t="n">
        <v>60</v>
      </c>
      <c r="Q29" s="97" t="s">
        <v>8</v>
      </c>
      <c r="R29" s="66" t="n">
        <v>-35.2</v>
      </c>
      <c r="S29" s="66" t="n">
        <v>107.3</v>
      </c>
      <c r="T29" s="67" t="n">
        <v>38318</v>
      </c>
    </row>
    <row r="30" s="58" customFormat="true" ht="20.1" hidden="false" customHeight="true" outlineLevel="0" collapsed="false">
      <c r="B30" s="86"/>
      <c r="C30" s="87" t="s">
        <v>68</v>
      </c>
      <c r="D30" s="87" t="s">
        <v>65</v>
      </c>
      <c r="E30" s="87" t="s">
        <v>69</v>
      </c>
      <c r="F30" s="87" t="n">
        <v>87</v>
      </c>
      <c r="G30" s="61" t="n">
        <v>47.9</v>
      </c>
      <c r="H30" s="62" t="n">
        <v>25</v>
      </c>
      <c r="I30" s="62" t="n">
        <v>30</v>
      </c>
      <c r="J30" s="62" t="n">
        <v>-35</v>
      </c>
      <c r="K30" s="63" t="n">
        <v>30</v>
      </c>
      <c r="L30" s="62" t="n">
        <v>35</v>
      </c>
      <c r="M30" s="62" t="n">
        <v>-40</v>
      </c>
      <c r="N30" s="62" t="n">
        <v>-40</v>
      </c>
      <c r="O30" s="63" t="n">
        <v>35</v>
      </c>
      <c r="P30" s="64" t="n">
        <v>65</v>
      </c>
      <c r="Q30" s="97" t="s">
        <v>8</v>
      </c>
      <c r="R30" s="66" t="n">
        <v>-30.8</v>
      </c>
      <c r="S30" s="66" t="n">
        <v>115.5</v>
      </c>
      <c r="T30" s="67" t="n">
        <v>38326</v>
      </c>
    </row>
    <row r="31" s="58" customFormat="true" ht="20.1" hidden="false" customHeight="true" outlineLevel="0" collapsed="false">
      <c r="B31" s="86"/>
      <c r="C31" s="87" t="s">
        <v>68</v>
      </c>
      <c r="D31" s="87" t="s">
        <v>65</v>
      </c>
      <c r="E31" s="87" t="s">
        <v>69</v>
      </c>
      <c r="F31" s="87" t="n">
        <v>87</v>
      </c>
      <c r="G31" s="61" t="n">
        <v>47.1</v>
      </c>
      <c r="H31" s="62" t="n">
        <v>25</v>
      </c>
      <c r="I31" s="62" t="n">
        <v>30</v>
      </c>
      <c r="J31" s="62" t="n">
        <v>-32.5</v>
      </c>
      <c r="K31" s="63" t="n">
        <v>30</v>
      </c>
      <c r="L31" s="62" t="n">
        <v>30</v>
      </c>
      <c r="M31" s="62" t="n">
        <v>35</v>
      </c>
      <c r="N31" s="62" t="n">
        <v>-40</v>
      </c>
      <c r="O31" s="63" t="n">
        <v>35</v>
      </c>
      <c r="P31" s="64" t="n">
        <v>65</v>
      </c>
      <c r="Q31" s="97" t="s">
        <v>8</v>
      </c>
      <c r="R31" s="66" t="n">
        <v>-29.2</v>
      </c>
      <c r="S31" s="66" t="n">
        <v>117.4</v>
      </c>
      <c r="T31" s="67" t="n">
        <v>38339</v>
      </c>
    </row>
    <row r="32" s="58" customFormat="true" ht="20.1" hidden="false" customHeight="true" outlineLevel="0" collapsed="false">
      <c r="B32" s="86"/>
      <c r="C32" s="87" t="s">
        <v>68</v>
      </c>
      <c r="D32" s="87" t="s">
        <v>65</v>
      </c>
      <c r="E32" s="87" t="s">
        <v>69</v>
      </c>
      <c r="F32" s="87" t="n">
        <v>87</v>
      </c>
      <c r="G32" s="61" t="n">
        <v>48.2</v>
      </c>
      <c r="H32" s="62" t="n">
        <v>25</v>
      </c>
      <c r="I32" s="62" t="n">
        <v>-30</v>
      </c>
      <c r="J32" s="62" t="n">
        <v>30</v>
      </c>
      <c r="K32" s="63" t="n">
        <v>30</v>
      </c>
      <c r="L32" s="62" t="n">
        <v>35</v>
      </c>
      <c r="M32" s="62" t="n">
        <v>40</v>
      </c>
      <c r="N32" s="62" t="n">
        <v>-42.5</v>
      </c>
      <c r="O32" s="63" t="n">
        <v>40</v>
      </c>
      <c r="P32" s="64" t="n">
        <v>70</v>
      </c>
      <c r="Q32" s="97" t="s">
        <v>8</v>
      </c>
      <c r="R32" s="66" t="n">
        <v>-26.4</v>
      </c>
      <c r="S32" s="66" t="n">
        <v>123.6</v>
      </c>
      <c r="T32" s="67" t="n">
        <v>38367</v>
      </c>
    </row>
    <row r="33" s="58" customFormat="true" ht="20.1" hidden="false" customHeight="true" outlineLevel="0" collapsed="false">
      <c r="B33" s="86"/>
      <c r="C33" s="87" t="s">
        <v>68</v>
      </c>
      <c r="D33" s="87" t="s">
        <v>65</v>
      </c>
      <c r="E33" s="87" t="s">
        <v>69</v>
      </c>
      <c r="F33" s="87" t="n">
        <v>87</v>
      </c>
      <c r="G33" s="61" t="n">
        <v>49</v>
      </c>
      <c r="H33" s="62" t="n">
        <v>25</v>
      </c>
      <c r="I33" s="62" t="n">
        <v>30</v>
      </c>
      <c r="J33" s="62" t="n">
        <v>-32.5</v>
      </c>
      <c r="K33" s="63" t="n">
        <v>30</v>
      </c>
      <c r="L33" s="62" t="n">
        <v>35</v>
      </c>
      <c r="M33" s="62" t="n">
        <v>40</v>
      </c>
      <c r="N33" s="62" t="n">
        <v>-42.5</v>
      </c>
      <c r="O33" s="63" t="n">
        <v>40</v>
      </c>
      <c r="P33" s="64" t="n">
        <v>70</v>
      </c>
      <c r="Q33" s="97" t="s">
        <v>8</v>
      </c>
      <c r="R33" s="66" t="n">
        <v>-28</v>
      </c>
      <c r="S33" s="66" t="n">
        <v>121.7</v>
      </c>
      <c r="T33" s="67" t="n">
        <v>38375</v>
      </c>
    </row>
    <row r="34" s="58" customFormat="true" ht="20.1" hidden="false" customHeight="true" outlineLevel="0" collapsed="false">
      <c r="B34" s="86"/>
      <c r="C34" s="92" t="s">
        <v>68</v>
      </c>
      <c r="D34" s="92" t="s">
        <v>65</v>
      </c>
      <c r="E34" s="92" t="s">
        <v>69</v>
      </c>
      <c r="F34" s="92" t="n">
        <v>87</v>
      </c>
      <c r="G34" s="69" t="n">
        <v>47.2</v>
      </c>
      <c r="H34" s="70" t="n">
        <v>27.5</v>
      </c>
      <c r="I34" s="70" t="n">
        <v>30</v>
      </c>
      <c r="J34" s="70" t="n">
        <v>32.5</v>
      </c>
      <c r="K34" s="71" t="n">
        <v>32.5</v>
      </c>
      <c r="L34" s="70" t="n">
        <v>35</v>
      </c>
      <c r="M34" s="70" t="n">
        <v>40</v>
      </c>
      <c r="N34" s="70" t="n">
        <v>-42.5</v>
      </c>
      <c r="O34" s="71" t="n">
        <v>40</v>
      </c>
      <c r="P34" s="72" t="n">
        <v>72.5</v>
      </c>
      <c r="Q34" s="99" t="s">
        <v>8</v>
      </c>
      <c r="R34" s="74" t="n">
        <v>-21.9</v>
      </c>
      <c r="S34" s="74" t="n">
        <v>130.7</v>
      </c>
      <c r="T34" s="75" t="n">
        <v>38396</v>
      </c>
    </row>
    <row r="35" s="58" customFormat="true" ht="20.1" hidden="false" customHeight="true" outlineLevel="0" collapsed="false">
      <c r="B35" s="86"/>
      <c r="C35" s="87" t="s">
        <v>68</v>
      </c>
      <c r="D35" s="87" t="s">
        <v>65</v>
      </c>
      <c r="E35" s="87" t="s">
        <v>69</v>
      </c>
      <c r="F35" s="87" t="n">
        <v>87</v>
      </c>
      <c r="G35" s="61" t="n">
        <v>48.5</v>
      </c>
      <c r="H35" s="62" t="n">
        <v>30</v>
      </c>
      <c r="I35" s="62" t="n">
        <v>-35</v>
      </c>
      <c r="J35" s="62" t="n">
        <v>-35</v>
      </c>
      <c r="K35" s="63" t="n">
        <v>30</v>
      </c>
      <c r="L35" s="62" t="n">
        <v>40</v>
      </c>
      <c r="M35" s="62" t="n">
        <v>-42.5</v>
      </c>
      <c r="N35" s="62" t="n">
        <v>42.5</v>
      </c>
      <c r="O35" s="63" t="n">
        <v>42.5</v>
      </c>
      <c r="P35" s="64" t="n">
        <v>72.5</v>
      </c>
      <c r="Q35" s="97" t="s">
        <v>8</v>
      </c>
      <c r="R35" s="66" t="n">
        <v>-24.5</v>
      </c>
      <c r="S35" s="66" t="n">
        <v>127.3</v>
      </c>
      <c r="T35" s="67" t="n">
        <v>38416</v>
      </c>
    </row>
    <row r="36" s="58" customFormat="true" ht="20.1" hidden="false" customHeight="true" outlineLevel="0" collapsed="false">
      <c r="B36" s="86"/>
      <c r="C36" s="87" t="s">
        <v>68</v>
      </c>
      <c r="D36" s="87" t="s">
        <v>65</v>
      </c>
      <c r="E36" s="87" t="s">
        <v>69</v>
      </c>
      <c r="F36" s="87" t="n">
        <v>87</v>
      </c>
      <c r="G36" s="61" t="n">
        <v>48.4</v>
      </c>
      <c r="H36" s="62" t="n">
        <v>30</v>
      </c>
      <c r="I36" s="62" t="n">
        <v>-35</v>
      </c>
      <c r="J36" s="62" t="n">
        <v>-35</v>
      </c>
      <c r="K36" s="63" t="n">
        <v>30</v>
      </c>
      <c r="L36" s="62" t="n">
        <v>37.5</v>
      </c>
      <c r="M36" s="62" t="n">
        <v>42.5</v>
      </c>
      <c r="N36" s="62" t="n">
        <v>-45</v>
      </c>
      <c r="O36" s="63" t="n">
        <v>42.5</v>
      </c>
      <c r="P36" s="64" t="n">
        <v>72.5</v>
      </c>
      <c r="Q36" s="97" t="s">
        <v>8</v>
      </c>
      <c r="R36" s="66" t="n">
        <v>-24.3</v>
      </c>
      <c r="S36" s="66" t="n">
        <v>127.5</v>
      </c>
      <c r="T36" s="67" t="n">
        <v>38444</v>
      </c>
    </row>
    <row r="37" s="58" customFormat="true" ht="20.1" hidden="false" customHeight="true" outlineLevel="0" collapsed="false">
      <c r="B37" s="86"/>
      <c r="C37" s="87" t="s">
        <v>68</v>
      </c>
      <c r="D37" s="87" t="s">
        <v>65</v>
      </c>
      <c r="E37" s="87" t="s">
        <v>69</v>
      </c>
      <c r="F37" s="87" t="n">
        <v>87</v>
      </c>
      <c r="G37" s="61" t="n">
        <v>47.9</v>
      </c>
      <c r="H37" s="62" t="n">
        <v>30</v>
      </c>
      <c r="I37" s="62" t="n">
        <v>-35</v>
      </c>
      <c r="J37" s="62" t="n">
        <v>-35</v>
      </c>
      <c r="K37" s="63" t="n">
        <v>30</v>
      </c>
      <c r="L37" s="62" t="n">
        <v>40</v>
      </c>
      <c r="M37" s="62" t="n">
        <v>-45</v>
      </c>
      <c r="N37" s="62" t="n">
        <v>-45</v>
      </c>
      <c r="O37" s="63" t="n">
        <v>40</v>
      </c>
      <c r="P37" s="64" t="n">
        <v>70</v>
      </c>
      <c r="Q37" s="97" t="s">
        <v>8</v>
      </c>
      <c r="R37" s="66" t="n">
        <v>-25.8</v>
      </c>
      <c r="S37" s="66" t="n">
        <v>124.4</v>
      </c>
      <c r="T37" s="67" t="n">
        <v>38458</v>
      </c>
    </row>
    <row r="39" s="58" customFormat="true" ht="20.1" hidden="false" customHeight="true" outlineLevel="0" collapsed="false">
      <c r="B39" s="86" t="s">
        <v>320</v>
      </c>
      <c r="C39" s="87" t="s">
        <v>73</v>
      </c>
      <c r="D39" s="87" t="s">
        <v>99</v>
      </c>
      <c r="E39" s="87" t="s">
        <v>69</v>
      </c>
      <c r="F39" s="87" t="n">
        <v>65</v>
      </c>
      <c r="G39" s="61" t="n">
        <v>69</v>
      </c>
      <c r="H39" s="62" t="n">
        <v>-65</v>
      </c>
      <c r="I39" s="62" t="n">
        <v>65</v>
      </c>
      <c r="J39" s="62" t="n">
        <v>-70</v>
      </c>
      <c r="K39" s="63" t="n">
        <v>65</v>
      </c>
      <c r="L39" s="62" t="n">
        <v>80</v>
      </c>
      <c r="M39" s="62" t="n">
        <v>85</v>
      </c>
      <c r="N39" s="62" t="n">
        <v>-90</v>
      </c>
      <c r="O39" s="63" t="n">
        <v>85</v>
      </c>
      <c r="P39" s="64" t="n">
        <v>150</v>
      </c>
      <c r="Q39" s="97" t="s">
        <v>6</v>
      </c>
      <c r="R39" s="66" t="n">
        <v>12</v>
      </c>
      <c r="S39" s="66" t="n">
        <v>197.7</v>
      </c>
      <c r="T39" s="67" t="n">
        <v>38262</v>
      </c>
    </row>
    <row r="40" s="58" customFormat="true" ht="20.1" hidden="false" customHeight="true" outlineLevel="0" collapsed="false">
      <c r="B40" s="86"/>
      <c r="C40" s="87" t="s">
        <v>75</v>
      </c>
      <c r="D40" s="87" t="s">
        <v>99</v>
      </c>
      <c r="E40" s="87" t="s">
        <v>69</v>
      </c>
      <c r="F40" s="87" t="n">
        <v>65</v>
      </c>
      <c r="G40" s="61" t="n">
        <v>70.6</v>
      </c>
      <c r="H40" s="62" t="n">
        <v>65</v>
      </c>
      <c r="I40" s="62" t="n">
        <v>70</v>
      </c>
      <c r="J40" s="62" t="n">
        <v>72.5</v>
      </c>
      <c r="K40" s="63" t="n">
        <v>72.5</v>
      </c>
      <c r="L40" s="62" t="n">
        <v>85</v>
      </c>
      <c r="M40" s="62" t="n">
        <v>-90</v>
      </c>
      <c r="N40" s="62" t="n">
        <v>-90</v>
      </c>
      <c r="O40" s="63" t="n">
        <v>85</v>
      </c>
      <c r="P40" s="64" t="n">
        <v>157.5</v>
      </c>
      <c r="Q40" s="97" t="s">
        <v>8</v>
      </c>
      <c r="R40" s="66" t="n">
        <v>16.3</v>
      </c>
      <c r="S40" s="66" t="n">
        <v>204.4</v>
      </c>
      <c r="T40" s="67" t="n">
        <v>38297</v>
      </c>
    </row>
    <row r="41" s="58" customFormat="true" ht="20.1" hidden="false" customHeight="true" outlineLevel="0" collapsed="false">
      <c r="B41" s="86"/>
      <c r="C41" s="87" t="s">
        <v>75</v>
      </c>
      <c r="D41" s="87" t="s">
        <v>99</v>
      </c>
      <c r="E41" s="87" t="s">
        <v>69</v>
      </c>
      <c r="F41" s="87" t="n">
        <v>65</v>
      </c>
      <c r="G41" s="61" t="n">
        <v>69.9</v>
      </c>
      <c r="H41" s="62" t="n">
        <v>65</v>
      </c>
      <c r="I41" s="62" t="n">
        <v>70</v>
      </c>
      <c r="J41" s="62" t="n">
        <v>72.5</v>
      </c>
      <c r="K41" s="63" t="n">
        <v>72.5</v>
      </c>
      <c r="L41" s="62" t="n">
        <v>85</v>
      </c>
      <c r="M41" s="62" t="n">
        <v>90</v>
      </c>
      <c r="N41" s="62" t="n">
        <v>-92.5</v>
      </c>
      <c r="O41" s="63" t="n">
        <v>90</v>
      </c>
      <c r="P41" s="64" t="n">
        <v>162.5</v>
      </c>
      <c r="Q41" s="97" t="s">
        <v>8</v>
      </c>
      <c r="R41" s="66" t="n">
        <v>22.7</v>
      </c>
      <c r="S41" s="66" t="n">
        <v>212.3</v>
      </c>
      <c r="T41" s="67" t="n">
        <v>38318</v>
      </c>
    </row>
    <row r="42" s="58" customFormat="true" ht="20.1" hidden="false" customHeight="true" outlineLevel="0" collapsed="false">
      <c r="B42" s="86"/>
      <c r="C42" s="87" t="s">
        <v>73</v>
      </c>
      <c r="D42" s="87" t="s">
        <v>99</v>
      </c>
      <c r="E42" s="87" t="s">
        <v>69</v>
      </c>
      <c r="F42" s="87" t="n">
        <v>65</v>
      </c>
      <c r="G42" s="61" t="n">
        <v>68.9</v>
      </c>
      <c r="H42" s="62" t="n">
        <v>65</v>
      </c>
      <c r="I42" s="62" t="n">
        <v>-70</v>
      </c>
      <c r="J42" s="62" t="n">
        <v>-70</v>
      </c>
      <c r="K42" s="63" t="n">
        <v>65</v>
      </c>
      <c r="L42" s="62" t="n">
        <v>85</v>
      </c>
      <c r="M42" s="62" t="n">
        <v>90</v>
      </c>
      <c r="N42" s="62" t="n">
        <v>92.5</v>
      </c>
      <c r="O42" s="63" t="n">
        <v>92.5</v>
      </c>
      <c r="P42" s="64" t="n">
        <v>157.5</v>
      </c>
      <c r="Q42" s="97" t="s">
        <v>6</v>
      </c>
      <c r="R42" s="66" t="n">
        <v>19.7</v>
      </c>
      <c r="S42" s="66" t="n">
        <v>207.7</v>
      </c>
      <c r="T42" s="67" t="n">
        <v>38339</v>
      </c>
    </row>
    <row r="43" s="58" customFormat="true" ht="20.1" hidden="false" customHeight="true" outlineLevel="0" collapsed="false">
      <c r="B43" s="86"/>
      <c r="C43" s="87" t="s">
        <v>75</v>
      </c>
      <c r="D43" s="87" t="s">
        <v>99</v>
      </c>
      <c r="E43" s="87" t="s">
        <v>69</v>
      </c>
      <c r="F43" s="87" t="n">
        <v>65</v>
      </c>
      <c r="G43" s="61" t="n">
        <v>70.4</v>
      </c>
      <c r="H43" s="62" t="n">
        <v>65</v>
      </c>
      <c r="I43" s="62" t="n">
        <v>-70</v>
      </c>
      <c r="J43" s="62" t="n">
        <v>70</v>
      </c>
      <c r="K43" s="63" t="n">
        <v>70</v>
      </c>
      <c r="L43" s="62" t="n">
        <v>85</v>
      </c>
      <c r="M43" s="62" t="n">
        <v>-90</v>
      </c>
      <c r="N43" s="62" t="n">
        <v>90</v>
      </c>
      <c r="O43" s="63" t="n">
        <v>90</v>
      </c>
      <c r="P43" s="64" t="n">
        <v>160</v>
      </c>
      <c r="Q43" s="97" t="s">
        <v>8</v>
      </c>
      <c r="R43" s="66" t="n">
        <v>19.2</v>
      </c>
      <c r="S43" s="66" t="n">
        <v>208</v>
      </c>
      <c r="T43" s="67" t="n">
        <v>38367</v>
      </c>
    </row>
    <row r="44" s="58" customFormat="true" ht="20.1" hidden="false" customHeight="true" outlineLevel="0" collapsed="false">
      <c r="B44" s="86"/>
      <c r="C44" s="87" t="s">
        <v>73</v>
      </c>
      <c r="D44" s="87" t="s">
        <v>99</v>
      </c>
      <c r="E44" s="87" t="s">
        <v>69</v>
      </c>
      <c r="F44" s="87" t="n">
        <v>65</v>
      </c>
      <c r="G44" s="61" t="n">
        <v>67.4</v>
      </c>
      <c r="H44" s="62" t="n">
        <v>65</v>
      </c>
      <c r="I44" s="62" t="n">
        <v>-70</v>
      </c>
      <c r="J44" s="62" t="n">
        <v>70</v>
      </c>
      <c r="K44" s="63" t="n">
        <v>70</v>
      </c>
      <c r="L44" s="62" t="n">
        <v>85</v>
      </c>
      <c r="M44" s="62" t="n">
        <v>90</v>
      </c>
      <c r="N44" s="62" t="n">
        <v>-95</v>
      </c>
      <c r="O44" s="63" t="n">
        <v>90</v>
      </c>
      <c r="P44" s="64" t="n">
        <v>160</v>
      </c>
      <c r="Q44" s="97" t="s">
        <v>6</v>
      </c>
      <c r="R44" s="66" t="n">
        <v>25.2</v>
      </c>
      <c r="S44" s="66" t="n">
        <v>214.2</v>
      </c>
      <c r="T44" s="67" t="n">
        <v>38396</v>
      </c>
    </row>
    <row r="45" s="58" customFormat="true" ht="20.1" hidden="false" customHeight="true" outlineLevel="0" collapsed="false">
      <c r="B45" s="86"/>
      <c r="C45" s="87" t="s">
        <v>73</v>
      </c>
      <c r="D45" s="87" t="s">
        <v>99</v>
      </c>
      <c r="E45" s="87" t="s">
        <v>69</v>
      </c>
      <c r="F45" s="87" t="n">
        <v>65</v>
      </c>
      <c r="G45" s="61" t="n">
        <v>66.4</v>
      </c>
      <c r="H45" s="62" t="n">
        <v>-65</v>
      </c>
      <c r="I45" s="62" t="n">
        <v>65</v>
      </c>
      <c r="J45" s="62" t="n">
        <v>-70</v>
      </c>
      <c r="K45" s="63" t="n">
        <v>65</v>
      </c>
      <c r="L45" s="62" t="n">
        <v>85</v>
      </c>
      <c r="M45" s="62" t="n">
        <v>-90</v>
      </c>
      <c r="N45" s="62" t="n">
        <v>-90</v>
      </c>
      <c r="O45" s="63" t="n">
        <v>85</v>
      </c>
      <c r="P45" s="64" t="n">
        <v>150</v>
      </c>
      <c r="Q45" s="97" t="s">
        <v>6</v>
      </c>
      <c r="R45" s="66" t="n">
        <v>17.2</v>
      </c>
      <c r="S45" s="66" t="n">
        <v>202.9</v>
      </c>
      <c r="T45" s="67" t="n">
        <v>38409</v>
      </c>
    </row>
    <row r="46" s="58" customFormat="true" ht="20.1" hidden="false" customHeight="true" outlineLevel="0" collapsed="false">
      <c r="B46" s="86"/>
      <c r="C46" s="92" t="s">
        <v>73</v>
      </c>
      <c r="D46" s="92" t="s">
        <v>99</v>
      </c>
      <c r="E46" s="92" t="s">
        <v>69</v>
      </c>
      <c r="F46" s="92" t="n">
        <v>65</v>
      </c>
      <c r="G46" s="69" t="n">
        <v>66.5</v>
      </c>
      <c r="H46" s="70" t="n">
        <v>65</v>
      </c>
      <c r="I46" s="70" t="n">
        <v>70</v>
      </c>
      <c r="J46" s="70" t="n">
        <v>75</v>
      </c>
      <c r="K46" s="71" t="n">
        <v>75</v>
      </c>
      <c r="L46" s="70" t="n">
        <v>85</v>
      </c>
      <c r="M46" s="70" t="n">
        <v>-90</v>
      </c>
      <c r="N46" s="70" t="n">
        <v>-90</v>
      </c>
      <c r="O46" s="71" t="n">
        <v>85</v>
      </c>
      <c r="P46" s="72" t="n">
        <v>160</v>
      </c>
      <c r="Q46" s="99" t="s">
        <v>6</v>
      </c>
      <c r="R46" s="74" t="n">
        <v>27</v>
      </c>
      <c r="S46" s="74" t="n">
        <v>216.2</v>
      </c>
      <c r="T46" s="75" t="n">
        <v>38416</v>
      </c>
    </row>
    <row r="47" s="58" customFormat="true" ht="20.1" hidden="false" customHeight="true" outlineLevel="0" collapsed="false">
      <c r="B47" s="86"/>
      <c r="C47" s="87" t="s">
        <v>73</v>
      </c>
      <c r="D47" s="87" t="s">
        <v>99</v>
      </c>
      <c r="E47" s="87" t="s">
        <v>69</v>
      </c>
      <c r="F47" s="87" t="n">
        <v>65</v>
      </c>
      <c r="G47" s="61" t="n">
        <v>65.3</v>
      </c>
      <c r="H47" s="62" t="n">
        <v>65</v>
      </c>
      <c r="I47" s="62" t="n">
        <v>70</v>
      </c>
      <c r="J47" s="62" t="n">
        <v>-72.5</v>
      </c>
      <c r="K47" s="63" t="n">
        <v>70</v>
      </c>
      <c r="L47" s="62" t="n">
        <v>-85</v>
      </c>
      <c r="M47" s="62" t="n">
        <v>-85</v>
      </c>
      <c r="N47" s="62" t="n">
        <v>-85</v>
      </c>
      <c r="O47" s="63" t="n">
        <v>0</v>
      </c>
      <c r="P47" s="64" t="n">
        <v>70</v>
      </c>
      <c r="Q47" s="97" t="s">
        <v>8</v>
      </c>
      <c r="R47" s="66" t="n">
        <v>-60.6</v>
      </c>
      <c r="S47" s="66" t="n">
        <v>95.8</v>
      </c>
      <c r="T47" s="67" t="n">
        <v>38458</v>
      </c>
    </row>
    <row r="48" s="58" customFormat="true" ht="20.1" hidden="false" customHeight="true" outlineLevel="0" collapsed="false">
      <c r="B48" s="100"/>
      <c r="C48" s="87"/>
      <c r="D48" s="87"/>
      <c r="E48" s="87"/>
      <c r="F48" s="87"/>
      <c r="G48" s="61"/>
      <c r="H48" s="62"/>
      <c r="I48" s="62"/>
      <c r="J48" s="62"/>
      <c r="K48" s="63"/>
      <c r="L48" s="62"/>
      <c r="M48" s="62"/>
      <c r="N48" s="62"/>
      <c r="O48" s="63"/>
      <c r="P48" s="64"/>
      <c r="Q48" s="97"/>
      <c r="R48" s="66"/>
      <c r="S48" s="66"/>
      <c r="T48" s="67"/>
    </row>
    <row r="49" s="58" customFormat="true" ht="20.1" hidden="false" customHeight="true" outlineLevel="0" collapsed="false">
      <c r="B49" s="86" t="s">
        <v>321</v>
      </c>
      <c r="C49" s="87" t="s">
        <v>73</v>
      </c>
      <c r="D49" s="87" t="s">
        <v>119</v>
      </c>
      <c r="E49" s="87" t="s">
        <v>69</v>
      </c>
      <c r="F49" s="87" t="n">
        <v>64</v>
      </c>
      <c r="G49" s="61" t="n">
        <v>68.1</v>
      </c>
      <c r="H49" s="62" t="n">
        <v>70</v>
      </c>
      <c r="I49" s="62" t="n">
        <v>75</v>
      </c>
      <c r="J49" s="62" t="n">
        <v>-77.5</v>
      </c>
      <c r="K49" s="63" t="n">
        <v>75</v>
      </c>
      <c r="L49" s="62" t="n">
        <v>85</v>
      </c>
      <c r="M49" s="62" t="n">
        <v>90</v>
      </c>
      <c r="N49" s="62" t="n">
        <v>-95</v>
      </c>
      <c r="O49" s="63" t="n">
        <v>90</v>
      </c>
      <c r="P49" s="64" t="n">
        <v>165</v>
      </c>
      <c r="Q49" s="97" t="s">
        <v>5</v>
      </c>
      <c r="R49" s="66" t="n">
        <v>28.8</v>
      </c>
      <c r="S49" s="66" t="n">
        <v>219.4</v>
      </c>
      <c r="T49" s="67" t="n">
        <v>38262</v>
      </c>
    </row>
    <row r="50" s="58" customFormat="true" ht="20.1" hidden="false" customHeight="true" outlineLevel="0" collapsed="false">
      <c r="B50" s="86"/>
      <c r="C50" s="87" t="s">
        <v>73</v>
      </c>
      <c r="D50" s="87" t="s">
        <v>119</v>
      </c>
      <c r="E50" s="87" t="s">
        <v>69</v>
      </c>
      <c r="F50" s="87" t="n">
        <v>64</v>
      </c>
      <c r="G50" s="61" t="n">
        <v>68.9</v>
      </c>
      <c r="H50" s="62" t="n">
        <v>70</v>
      </c>
      <c r="I50" s="62" t="n">
        <v>-75</v>
      </c>
      <c r="J50" s="62" t="n">
        <v>75</v>
      </c>
      <c r="K50" s="63" t="n">
        <v>75</v>
      </c>
      <c r="L50" s="62" t="n">
        <v>90</v>
      </c>
      <c r="M50" s="62" t="n">
        <v>95</v>
      </c>
      <c r="N50" s="62" t="n">
        <v>97.5</v>
      </c>
      <c r="O50" s="63" t="n">
        <v>97.5</v>
      </c>
      <c r="P50" s="64" t="n">
        <v>172.5</v>
      </c>
      <c r="Q50" s="97" t="s">
        <v>5</v>
      </c>
      <c r="R50" s="66" t="n">
        <v>34.7</v>
      </c>
      <c r="S50" s="66" t="n">
        <v>227.5</v>
      </c>
      <c r="T50" s="67" t="n">
        <v>38297</v>
      </c>
    </row>
    <row r="51" s="58" customFormat="true" ht="20.1" hidden="false" customHeight="true" outlineLevel="0" collapsed="false">
      <c r="B51" s="86"/>
      <c r="C51" s="87" t="s">
        <v>73</v>
      </c>
      <c r="D51" s="87" t="s">
        <v>119</v>
      </c>
      <c r="E51" s="87" t="s">
        <v>69</v>
      </c>
      <c r="F51" s="87" t="n">
        <v>64</v>
      </c>
      <c r="G51" s="61" t="n">
        <v>69</v>
      </c>
      <c r="H51" s="62" t="n">
        <v>-70</v>
      </c>
      <c r="I51" s="62" t="n">
        <v>70</v>
      </c>
      <c r="J51" s="62" t="n">
        <v>75</v>
      </c>
      <c r="K51" s="63" t="n">
        <v>75</v>
      </c>
      <c r="L51" s="62" t="n">
        <v>90</v>
      </c>
      <c r="M51" s="62" t="n">
        <v>95</v>
      </c>
      <c r="N51" s="62" t="n">
        <v>-100</v>
      </c>
      <c r="O51" s="63" t="n">
        <v>95</v>
      </c>
      <c r="P51" s="64" t="n">
        <v>170</v>
      </c>
      <c r="Q51" s="97" t="s">
        <v>5</v>
      </c>
      <c r="R51" s="66" t="n">
        <v>32</v>
      </c>
      <c r="S51" s="66" t="n">
        <v>224</v>
      </c>
      <c r="T51" s="67" t="n">
        <v>38318</v>
      </c>
    </row>
    <row r="52" s="58" customFormat="true" ht="20.1" hidden="false" customHeight="true" outlineLevel="0" collapsed="false">
      <c r="B52" s="86"/>
      <c r="C52" s="87" t="s">
        <v>73</v>
      </c>
      <c r="D52" s="87" t="s">
        <v>119</v>
      </c>
      <c r="E52" s="87" t="s">
        <v>69</v>
      </c>
      <c r="F52" s="87" t="n">
        <v>64</v>
      </c>
      <c r="G52" s="61" t="n">
        <v>68.6</v>
      </c>
      <c r="H52" s="62" t="n">
        <v>70</v>
      </c>
      <c r="I52" s="62" t="n">
        <v>75</v>
      </c>
      <c r="J52" s="62" t="n">
        <v>80</v>
      </c>
      <c r="K52" s="63" t="n">
        <v>80</v>
      </c>
      <c r="L52" s="62" t="n">
        <v>90</v>
      </c>
      <c r="M52" s="62" t="n">
        <v>95</v>
      </c>
      <c r="N52" s="62" t="n">
        <v>100</v>
      </c>
      <c r="O52" s="63" t="n">
        <v>100</v>
      </c>
      <c r="P52" s="64" t="n">
        <v>180</v>
      </c>
      <c r="Q52" s="97" t="s">
        <v>4</v>
      </c>
      <c r="R52" s="66" t="n">
        <v>42.8</v>
      </c>
      <c r="S52" s="66" t="n">
        <v>238.1</v>
      </c>
      <c r="T52" s="67" t="n">
        <v>38339</v>
      </c>
    </row>
    <row r="53" s="58" customFormat="true" ht="20.1" hidden="false" customHeight="true" outlineLevel="0" collapsed="false">
      <c r="B53" s="86"/>
      <c r="C53" s="87" t="s">
        <v>75</v>
      </c>
      <c r="D53" s="87" t="s">
        <v>119</v>
      </c>
      <c r="E53" s="87" t="s">
        <v>69</v>
      </c>
      <c r="F53" s="87" t="n">
        <v>64</v>
      </c>
      <c r="G53" s="61" t="n">
        <v>69.5</v>
      </c>
      <c r="H53" s="62" t="n">
        <v>75</v>
      </c>
      <c r="I53" s="62" t="n">
        <v>80</v>
      </c>
      <c r="J53" s="62" t="n">
        <v>-82.5</v>
      </c>
      <c r="K53" s="63" t="n">
        <v>80</v>
      </c>
      <c r="L53" s="62" t="n">
        <v>95</v>
      </c>
      <c r="M53" s="62" t="n">
        <v>-100</v>
      </c>
      <c r="N53" s="62" t="n">
        <v>-100</v>
      </c>
      <c r="O53" s="63" t="n">
        <v>95</v>
      </c>
      <c r="P53" s="64" t="n">
        <v>175</v>
      </c>
      <c r="Q53" s="97" t="s">
        <v>6</v>
      </c>
      <c r="R53" s="66" t="n">
        <v>36</v>
      </c>
      <c r="S53" s="66" t="n">
        <v>229.5</v>
      </c>
      <c r="T53" s="67" t="n">
        <v>38367</v>
      </c>
    </row>
    <row r="54" s="58" customFormat="true" ht="20.1" hidden="false" customHeight="true" outlineLevel="0" collapsed="false">
      <c r="B54" s="86"/>
      <c r="C54" s="87" t="s">
        <v>73</v>
      </c>
      <c r="D54" s="87" t="s">
        <v>119</v>
      </c>
      <c r="E54" s="87" t="s">
        <v>69</v>
      </c>
      <c r="F54" s="87" t="n">
        <v>64</v>
      </c>
      <c r="G54" s="61" t="n">
        <v>69</v>
      </c>
      <c r="H54" s="62" t="n">
        <v>70</v>
      </c>
      <c r="I54" s="62" t="n">
        <v>75</v>
      </c>
      <c r="J54" s="62" t="n">
        <v>-80</v>
      </c>
      <c r="K54" s="63" t="n">
        <v>75</v>
      </c>
      <c r="L54" s="62" t="n">
        <v>90</v>
      </c>
      <c r="M54" s="62" t="n">
        <v>95</v>
      </c>
      <c r="N54" s="62" t="n">
        <v>-100</v>
      </c>
      <c r="O54" s="63" t="n">
        <v>95</v>
      </c>
      <c r="P54" s="64" t="n">
        <v>170</v>
      </c>
      <c r="Q54" s="97" t="s">
        <v>5</v>
      </c>
      <c r="R54" s="66" t="n">
        <v>32</v>
      </c>
      <c r="S54" s="66" t="n">
        <v>224</v>
      </c>
      <c r="T54" s="67" t="n">
        <v>38396</v>
      </c>
    </row>
    <row r="55" s="58" customFormat="true" ht="20.1" hidden="false" customHeight="true" outlineLevel="0" collapsed="false">
      <c r="B55" s="86"/>
      <c r="C55" s="87" t="s">
        <v>73</v>
      </c>
      <c r="D55" s="87" t="s">
        <v>119</v>
      </c>
      <c r="E55" s="87" t="s">
        <v>69</v>
      </c>
      <c r="F55" s="87" t="n">
        <v>64</v>
      </c>
      <c r="G55" s="61" t="n">
        <v>68.4</v>
      </c>
      <c r="H55" s="62" t="n">
        <v>75</v>
      </c>
      <c r="I55" s="62" t="n">
        <v>-80</v>
      </c>
      <c r="J55" s="62" t="n">
        <v>-80</v>
      </c>
      <c r="K55" s="63" t="n">
        <v>75</v>
      </c>
      <c r="L55" s="62" t="n">
        <v>90</v>
      </c>
      <c r="M55" s="62" t="n">
        <v>95</v>
      </c>
      <c r="N55" s="62" t="n">
        <v>-100</v>
      </c>
      <c r="O55" s="63" t="n">
        <v>95</v>
      </c>
      <c r="P55" s="64" t="n">
        <v>170</v>
      </c>
      <c r="Q55" s="97" t="s">
        <v>5</v>
      </c>
      <c r="R55" s="66" t="n">
        <v>33.2</v>
      </c>
      <c r="S55" s="66" t="n">
        <v>225.3</v>
      </c>
      <c r="T55" s="67" t="n">
        <v>38409</v>
      </c>
    </row>
    <row r="56" s="58" customFormat="true" ht="20.1" hidden="false" customHeight="true" outlineLevel="0" collapsed="false">
      <c r="B56" s="86"/>
      <c r="C56" s="87" t="s">
        <v>73</v>
      </c>
      <c r="D56" s="87" t="s">
        <v>119</v>
      </c>
      <c r="E56" s="87" t="s">
        <v>69</v>
      </c>
      <c r="F56" s="87" t="n">
        <v>64</v>
      </c>
      <c r="G56" s="61" t="n">
        <v>68.6</v>
      </c>
      <c r="H56" s="62" t="n">
        <v>75</v>
      </c>
      <c r="I56" s="62" t="n">
        <v>-80</v>
      </c>
      <c r="J56" s="62" t="n">
        <v>80</v>
      </c>
      <c r="K56" s="63" t="n">
        <v>80</v>
      </c>
      <c r="L56" s="62" t="n">
        <v>95</v>
      </c>
      <c r="M56" s="62" t="n">
        <v>-100</v>
      </c>
      <c r="N56" s="62" t="n">
        <v>-100</v>
      </c>
      <c r="O56" s="63" t="n">
        <v>95</v>
      </c>
      <c r="P56" s="64" t="n">
        <v>175</v>
      </c>
      <c r="Q56" s="97" t="s">
        <v>5</v>
      </c>
      <c r="R56" s="66" t="n">
        <v>37.8</v>
      </c>
      <c r="S56" s="66" t="n">
        <v>231.5</v>
      </c>
      <c r="T56" s="67" t="n">
        <v>38416</v>
      </c>
    </row>
    <row r="57" s="58" customFormat="true" ht="20.1" hidden="false" customHeight="true" outlineLevel="0" collapsed="false">
      <c r="B57" s="86"/>
      <c r="C57" s="87" t="s">
        <v>73</v>
      </c>
      <c r="D57" s="87" t="s">
        <v>119</v>
      </c>
      <c r="E57" s="87" t="s">
        <v>69</v>
      </c>
      <c r="F57" s="87" t="n">
        <v>64</v>
      </c>
      <c r="G57" s="61" t="n">
        <v>67.2</v>
      </c>
      <c r="H57" s="62" t="n">
        <v>75</v>
      </c>
      <c r="I57" s="62" t="n">
        <v>-80</v>
      </c>
      <c r="J57" s="62" t="n">
        <v>-80</v>
      </c>
      <c r="K57" s="63" t="n">
        <v>75</v>
      </c>
      <c r="L57" s="62" t="n">
        <v>95</v>
      </c>
      <c r="M57" s="62" t="n">
        <v>-100</v>
      </c>
      <c r="N57" s="62" t="n">
        <v>-100</v>
      </c>
      <c r="O57" s="63" t="n">
        <v>95</v>
      </c>
      <c r="P57" s="64" t="n">
        <v>170</v>
      </c>
      <c r="Q57" s="97" t="s">
        <v>5</v>
      </c>
      <c r="R57" s="66" t="n">
        <v>35.6</v>
      </c>
      <c r="S57" s="66" t="n">
        <v>228.1</v>
      </c>
      <c r="T57" s="67" t="n">
        <v>38424</v>
      </c>
    </row>
    <row r="58" s="58" customFormat="true" ht="20.1" hidden="false" customHeight="true" outlineLevel="0" collapsed="false">
      <c r="B58" s="86"/>
      <c r="C58" s="87" t="s">
        <v>73</v>
      </c>
      <c r="D58" s="87" t="s">
        <v>119</v>
      </c>
      <c r="E58" s="87" t="s">
        <v>69</v>
      </c>
      <c r="F58" s="87" t="n">
        <v>64</v>
      </c>
      <c r="G58" s="61" t="n">
        <v>68.9</v>
      </c>
      <c r="H58" s="62" t="n">
        <v>70</v>
      </c>
      <c r="I58" s="62" t="n">
        <v>75</v>
      </c>
      <c r="J58" s="62" t="n">
        <v>-80</v>
      </c>
      <c r="K58" s="63" t="n">
        <v>75</v>
      </c>
      <c r="L58" s="62" t="n">
        <v>95</v>
      </c>
      <c r="M58" s="62" t="n">
        <v>-100</v>
      </c>
      <c r="N58" s="62" t="n">
        <v>-100</v>
      </c>
      <c r="O58" s="63" t="n">
        <v>95</v>
      </c>
      <c r="P58" s="64" t="n">
        <v>170</v>
      </c>
      <c r="Q58" s="97" t="s">
        <v>5</v>
      </c>
      <c r="R58" s="66" t="n">
        <v>32.2</v>
      </c>
      <c r="S58" s="66" t="n">
        <v>224.2</v>
      </c>
      <c r="T58" s="67" t="n">
        <v>38437</v>
      </c>
    </row>
    <row r="59" s="58" customFormat="true" ht="20.1" hidden="false" customHeight="true" outlineLevel="0" collapsed="false">
      <c r="B59" s="86"/>
      <c r="C59" s="92" t="s">
        <v>73</v>
      </c>
      <c r="D59" s="92" t="s">
        <v>119</v>
      </c>
      <c r="E59" s="92" t="s">
        <v>69</v>
      </c>
      <c r="F59" s="92" t="n">
        <v>64</v>
      </c>
      <c r="G59" s="69" t="n">
        <v>68.5</v>
      </c>
      <c r="H59" s="70" t="n">
        <v>75</v>
      </c>
      <c r="I59" s="70" t="n">
        <v>80</v>
      </c>
      <c r="J59" s="70" t="n">
        <v>-82.5</v>
      </c>
      <c r="K59" s="71" t="n">
        <v>80</v>
      </c>
      <c r="L59" s="70" t="n">
        <v>-95</v>
      </c>
      <c r="M59" s="70" t="n">
        <v>95</v>
      </c>
      <c r="N59" s="70" t="n">
        <v>100</v>
      </c>
      <c r="O59" s="71" t="n">
        <v>100</v>
      </c>
      <c r="P59" s="72" t="n">
        <v>180</v>
      </c>
      <c r="Q59" s="99" t="s">
        <v>4</v>
      </c>
      <c r="R59" s="74" t="n">
        <v>43</v>
      </c>
      <c r="S59" s="74" t="n">
        <v>238.4</v>
      </c>
      <c r="T59" s="75" t="n">
        <v>38458</v>
      </c>
    </row>
    <row r="60" s="58" customFormat="true" ht="20.1" hidden="false" customHeight="true" outlineLevel="0" collapsed="false">
      <c r="B60" s="100"/>
      <c r="C60" s="87"/>
      <c r="D60" s="87"/>
      <c r="E60" s="87"/>
      <c r="F60" s="87"/>
      <c r="G60" s="61"/>
      <c r="H60" s="62"/>
      <c r="I60" s="62"/>
      <c r="J60" s="62"/>
      <c r="K60" s="63"/>
      <c r="L60" s="62"/>
      <c r="M60" s="62"/>
      <c r="N60" s="62"/>
      <c r="O60" s="63"/>
      <c r="P60" s="64"/>
      <c r="Q60" s="97"/>
      <c r="R60" s="66"/>
      <c r="S60" s="66"/>
      <c r="T60" s="67"/>
    </row>
    <row r="61" s="58" customFormat="true" ht="20.1" hidden="false" customHeight="true" outlineLevel="0" collapsed="false">
      <c r="B61" s="86" t="s">
        <v>322</v>
      </c>
      <c r="C61" s="87" t="s">
        <v>87</v>
      </c>
      <c r="D61" s="87" t="s">
        <v>99</v>
      </c>
      <c r="E61" s="87" t="s">
        <v>69</v>
      </c>
      <c r="F61" s="87" t="n">
        <v>68</v>
      </c>
      <c r="G61" s="61" t="n">
        <v>94.9</v>
      </c>
      <c r="H61" s="62" t="n">
        <v>85</v>
      </c>
      <c r="I61" s="62" t="n">
        <v>90</v>
      </c>
      <c r="J61" s="62" t="n">
        <v>-95</v>
      </c>
      <c r="K61" s="63" t="n">
        <v>90</v>
      </c>
      <c r="L61" s="62" t="n">
        <v>100</v>
      </c>
      <c r="M61" s="62" t="n">
        <v>115</v>
      </c>
      <c r="N61" s="62" t="n">
        <v>-122.5</v>
      </c>
      <c r="O61" s="63" t="n">
        <v>115</v>
      </c>
      <c r="P61" s="64" t="n">
        <v>205</v>
      </c>
      <c r="Q61" s="97" t="s">
        <v>6</v>
      </c>
      <c r="R61" s="66" t="n">
        <v>15.2</v>
      </c>
      <c r="S61" s="66" t="n">
        <v>227.3</v>
      </c>
      <c r="T61" s="67" t="n">
        <v>38262</v>
      </c>
    </row>
    <row r="62" s="58" customFormat="true" ht="20.1" hidden="false" customHeight="true" outlineLevel="0" collapsed="false">
      <c r="B62" s="86"/>
      <c r="C62" s="87" t="s">
        <v>87</v>
      </c>
      <c r="D62" s="87" t="s">
        <v>99</v>
      </c>
      <c r="E62" s="87" t="s">
        <v>69</v>
      </c>
      <c r="F62" s="87" t="n">
        <v>68</v>
      </c>
      <c r="G62" s="61" t="n">
        <v>96.1</v>
      </c>
      <c r="H62" s="62" t="n">
        <v>75</v>
      </c>
      <c r="I62" s="62" t="n">
        <v>80</v>
      </c>
      <c r="J62" s="62" t="n">
        <v>-82.5</v>
      </c>
      <c r="K62" s="63" t="n">
        <v>80</v>
      </c>
      <c r="L62" s="62" t="n">
        <v>100</v>
      </c>
      <c r="M62" s="62" t="n">
        <v>112.5</v>
      </c>
      <c r="N62" s="62" t="n">
        <v>117.5</v>
      </c>
      <c r="O62" s="63" t="n">
        <v>117.5</v>
      </c>
      <c r="P62" s="64" t="n">
        <v>197.5</v>
      </c>
      <c r="Q62" s="97" t="s">
        <v>8</v>
      </c>
      <c r="R62" s="66" t="n">
        <v>5.30000000000001</v>
      </c>
      <c r="S62" s="66" t="n">
        <v>217.9</v>
      </c>
      <c r="T62" s="67" t="n">
        <v>38297</v>
      </c>
    </row>
    <row r="63" s="58" customFormat="true" ht="20.1" hidden="false" customHeight="true" outlineLevel="0" collapsed="false">
      <c r="B63" s="86"/>
      <c r="C63" s="87" t="s">
        <v>87</v>
      </c>
      <c r="D63" s="87" t="s">
        <v>99</v>
      </c>
      <c r="E63" s="87" t="s">
        <v>69</v>
      </c>
      <c r="F63" s="87" t="n">
        <v>68</v>
      </c>
      <c r="G63" s="61" t="n">
        <v>94.8</v>
      </c>
      <c r="H63" s="62" t="n">
        <v>80</v>
      </c>
      <c r="I63" s="62" t="n">
        <v>85</v>
      </c>
      <c r="J63" s="62" t="n">
        <v>90</v>
      </c>
      <c r="K63" s="63" t="n">
        <v>90</v>
      </c>
      <c r="L63" s="62" t="n">
        <v>100</v>
      </c>
      <c r="M63" s="62" t="n">
        <v>-115</v>
      </c>
      <c r="N63" s="62" t="n">
        <v>115</v>
      </c>
      <c r="O63" s="63" t="n">
        <v>115</v>
      </c>
      <c r="P63" s="64" t="n">
        <v>205</v>
      </c>
      <c r="Q63" s="97" t="s">
        <v>6</v>
      </c>
      <c r="R63" s="66" t="n">
        <v>15.4</v>
      </c>
      <c r="S63" s="66" t="n">
        <v>227.4</v>
      </c>
      <c r="T63" s="67" t="n">
        <v>38367</v>
      </c>
    </row>
    <row r="64" s="58" customFormat="true" ht="20.1" hidden="false" customHeight="true" outlineLevel="0" collapsed="false">
      <c r="B64" s="86"/>
      <c r="C64" s="87" t="s">
        <v>87</v>
      </c>
      <c r="D64" s="87" t="s">
        <v>99</v>
      </c>
      <c r="E64" s="87" t="s">
        <v>69</v>
      </c>
      <c r="F64" s="87" t="n">
        <v>68</v>
      </c>
      <c r="G64" s="61" t="n">
        <v>95.8</v>
      </c>
      <c r="H64" s="62" t="n">
        <v>85</v>
      </c>
      <c r="I64" s="62" t="n">
        <v>90</v>
      </c>
      <c r="J64" s="62" t="n">
        <v>92.5</v>
      </c>
      <c r="K64" s="63" t="n">
        <v>92.5</v>
      </c>
      <c r="L64" s="62" t="n">
        <v>115</v>
      </c>
      <c r="M64" s="62" t="n">
        <v>120</v>
      </c>
      <c r="N64" s="62" t="n">
        <v>-125</v>
      </c>
      <c r="O64" s="63" t="n">
        <v>120</v>
      </c>
      <c r="P64" s="64" t="n">
        <v>212.5</v>
      </c>
      <c r="Q64" s="97" t="s">
        <v>6</v>
      </c>
      <c r="R64" s="66" t="n">
        <v>20.9</v>
      </c>
      <c r="S64" s="66" t="n">
        <v>234.8</v>
      </c>
      <c r="T64" s="67" t="n">
        <v>38396</v>
      </c>
    </row>
    <row r="65" s="58" customFormat="true" ht="20.1" hidden="false" customHeight="true" outlineLevel="0" collapsed="false">
      <c r="B65" s="86"/>
      <c r="C65" s="92" t="s">
        <v>82</v>
      </c>
      <c r="D65" s="92" t="s">
        <v>99</v>
      </c>
      <c r="E65" s="92" t="s">
        <v>69</v>
      </c>
      <c r="F65" s="92" t="n">
        <v>68</v>
      </c>
      <c r="G65" s="69" t="n">
        <v>93.9</v>
      </c>
      <c r="H65" s="70" t="n">
        <v>80</v>
      </c>
      <c r="I65" s="70" t="n">
        <v>85</v>
      </c>
      <c r="J65" s="70" t="n">
        <v>90</v>
      </c>
      <c r="K65" s="71" t="n">
        <v>90</v>
      </c>
      <c r="L65" s="70" t="n">
        <v>100</v>
      </c>
      <c r="M65" s="70" t="n">
        <v>115</v>
      </c>
      <c r="N65" s="70" t="n">
        <v>120</v>
      </c>
      <c r="O65" s="71" t="n">
        <v>120</v>
      </c>
      <c r="P65" s="72" t="n">
        <v>210</v>
      </c>
      <c r="Q65" s="99" t="s">
        <v>5</v>
      </c>
      <c r="R65" s="74" t="n">
        <v>22.2</v>
      </c>
      <c r="S65" s="74" t="n">
        <v>233.9</v>
      </c>
      <c r="T65" s="75" t="n">
        <v>38416</v>
      </c>
    </row>
    <row r="66" s="58" customFormat="true" ht="20.1" hidden="false" customHeight="true" outlineLevel="0" collapsed="false">
      <c r="B66" s="86"/>
      <c r="C66" s="87" t="s">
        <v>87</v>
      </c>
      <c r="D66" s="87" t="s">
        <v>99</v>
      </c>
      <c r="E66" s="87" t="s">
        <v>69</v>
      </c>
      <c r="F66" s="87" t="n">
        <v>68</v>
      </c>
      <c r="G66" s="61" t="n">
        <v>94.6</v>
      </c>
      <c r="H66" s="62" t="n">
        <v>80</v>
      </c>
      <c r="I66" s="62" t="n">
        <v>-85</v>
      </c>
      <c r="J66" s="62" t="n">
        <v>85</v>
      </c>
      <c r="K66" s="63" t="n">
        <v>85</v>
      </c>
      <c r="L66" s="62" t="n">
        <v>100</v>
      </c>
      <c r="M66" s="62" t="n">
        <v>110</v>
      </c>
      <c r="N66" s="62" t="n">
        <v>115</v>
      </c>
      <c r="O66" s="63" t="n">
        <v>115</v>
      </c>
      <c r="P66" s="64" t="n">
        <v>200</v>
      </c>
      <c r="Q66" s="97" t="s">
        <v>6</v>
      </c>
      <c r="R66" s="66" t="n">
        <v>10.8</v>
      </c>
      <c r="S66" s="66" t="n">
        <v>222.1</v>
      </c>
      <c r="T66" s="67" t="n">
        <v>38458</v>
      </c>
    </row>
    <row r="67" s="58" customFormat="true" ht="20.1" hidden="false" customHeight="true" outlineLevel="0" collapsed="false">
      <c r="B67" s="100"/>
      <c r="C67" s="87"/>
      <c r="D67" s="87"/>
      <c r="E67" s="87"/>
      <c r="F67" s="87"/>
      <c r="G67" s="61"/>
      <c r="H67" s="62"/>
      <c r="I67" s="62"/>
      <c r="J67" s="62"/>
      <c r="K67" s="63"/>
      <c r="L67" s="62"/>
      <c r="M67" s="62"/>
      <c r="N67" s="62"/>
      <c r="O67" s="63"/>
      <c r="P67" s="64"/>
      <c r="Q67" s="97"/>
      <c r="R67" s="66"/>
      <c r="S67" s="66"/>
      <c r="T67" s="67"/>
    </row>
    <row r="68" s="58" customFormat="true" ht="20.1" hidden="false" customHeight="true" outlineLevel="0" collapsed="false">
      <c r="B68" s="86" t="s">
        <v>323</v>
      </c>
      <c r="C68" s="87" t="s">
        <v>82</v>
      </c>
      <c r="D68" s="87" t="s">
        <v>119</v>
      </c>
      <c r="E68" s="87" t="s">
        <v>69</v>
      </c>
      <c r="F68" s="87" t="n">
        <v>63</v>
      </c>
      <c r="G68" s="61" t="n">
        <v>92.2</v>
      </c>
      <c r="H68" s="62" t="n">
        <v>70</v>
      </c>
      <c r="I68" s="62" t="n">
        <v>80</v>
      </c>
      <c r="J68" s="62" t="n">
        <v>85</v>
      </c>
      <c r="K68" s="63" t="n">
        <v>85</v>
      </c>
      <c r="L68" s="62" t="n">
        <v>75</v>
      </c>
      <c r="M68" s="62" t="n">
        <v>0</v>
      </c>
      <c r="N68" s="62" t="n">
        <v>0</v>
      </c>
      <c r="O68" s="63" t="n">
        <v>75</v>
      </c>
      <c r="P68" s="64" t="n">
        <v>160</v>
      </c>
      <c r="Q68" s="97" t="s">
        <v>8</v>
      </c>
      <c r="R68" s="66" t="n">
        <v>-24.4</v>
      </c>
      <c r="S68" s="66" t="n">
        <v>179.6</v>
      </c>
      <c r="T68" s="67" t="n">
        <v>38262</v>
      </c>
    </row>
    <row r="69" s="58" customFormat="true" ht="20.1" hidden="false" customHeight="true" outlineLevel="0" collapsed="false">
      <c r="B69" s="86"/>
      <c r="C69" s="92" t="s">
        <v>82</v>
      </c>
      <c r="D69" s="92" t="s">
        <v>119</v>
      </c>
      <c r="E69" s="92" t="s">
        <v>69</v>
      </c>
      <c r="F69" s="92" t="n">
        <v>63</v>
      </c>
      <c r="G69" s="69" t="n">
        <v>92.2</v>
      </c>
      <c r="H69" s="70" t="n">
        <v>70</v>
      </c>
      <c r="I69" s="70" t="n">
        <v>80</v>
      </c>
      <c r="J69" s="70" t="n">
        <v>85</v>
      </c>
      <c r="K69" s="71" t="n">
        <v>85</v>
      </c>
      <c r="L69" s="70" t="n">
        <v>85</v>
      </c>
      <c r="M69" s="70" t="n">
        <v>100</v>
      </c>
      <c r="N69" s="70" t="n">
        <v>105</v>
      </c>
      <c r="O69" s="71" t="n">
        <v>105</v>
      </c>
      <c r="P69" s="72" t="n">
        <v>190</v>
      </c>
      <c r="Q69" s="99" t="s">
        <v>6</v>
      </c>
      <c r="R69" s="74" t="n">
        <v>5.59999999999999</v>
      </c>
      <c r="S69" s="74" t="n">
        <v>213.3</v>
      </c>
      <c r="T69" s="75" t="n">
        <v>38297</v>
      </c>
    </row>
    <row r="70" s="58" customFormat="true" ht="20.1" hidden="false" customHeight="true" outlineLevel="0" collapsed="false">
      <c r="B70" s="86"/>
      <c r="C70" s="87" t="s">
        <v>82</v>
      </c>
      <c r="D70" s="87" t="s">
        <v>119</v>
      </c>
      <c r="E70" s="87" t="s">
        <v>69</v>
      </c>
      <c r="F70" s="87" t="n">
        <v>63</v>
      </c>
      <c r="G70" s="61" t="n">
        <v>91.8</v>
      </c>
      <c r="H70" s="62" t="n">
        <v>60</v>
      </c>
      <c r="I70" s="62" t="n">
        <v>0</v>
      </c>
      <c r="J70" s="62" t="n">
        <v>0</v>
      </c>
      <c r="K70" s="63" t="n">
        <v>60</v>
      </c>
      <c r="L70" s="62" t="n">
        <v>60</v>
      </c>
      <c r="M70" s="62" t="n">
        <v>0</v>
      </c>
      <c r="N70" s="62" t="n">
        <v>0</v>
      </c>
      <c r="O70" s="63" t="n">
        <v>60</v>
      </c>
      <c r="P70" s="64" t="n">
        <v>120</v>
      </c>
      <c r="Q70" s="97" t="s">
        <v>8</v>
      </c>
      <c r="R70" s="66" t="n">
        <v>-63.6</v>
      </c>
      <c r="S70" s="66" t="n">
        <v>134.9</v>
      </c>
      <c r="T70" s="67" t="n">
        <v>38318</v>
      </c>
    </row>
    <row r="71" s="58" customFormat="true" ht="20.1" hidden="false" customHeight="true" outlineLevel="0" collapsed="false">
      <c r="B71" s="86"/>
      <c r="C71" s="87" t="s">
        <v>82</v>
      </c>
      <c r="D71" s="87" t="s">
        <v>119</v>
      </c>
      <c r="E71" s="87" t="s">
        <v>69</v>
      </c>
      <c r="F71" s="87" t="n">
        <v>63</v>
      </c>
      <c r="G71" s="61" t="n">
        <v>91.3</v>
      </c>
      <c r="H71" s="62" t="n">
        <v>50</v>
      </c>
      <c r="I71" s="62" t="n">
        <v>80</v>
      </c>
      <c r="J71" s="62" t="n">
        <v>85</v>
      </c>
      <c r="K71" s="63" t="n">
        <v>85</v>
      </c>
      <c r="L71" s="62" t="n">
        <v>80</v>
      </c>
      <c r="M71" s="62"/>
      <c r="N71" s="62"/>
      <c r="O71" s="63" t="n">
        <v>80</v>
      </c>
      <c r="P71" s="64" t="n">
        <v>165</v>
      </c>
      <c r="Q71" s="97" t="s">
        <v>8</v>
      </c>
      <c r="R71" s="66" t="n">
        <v>-17.6</v>
      </c>
      <c r="S71" s="66" t="n">
        <v>186</v>
      </c>
      <c r="T71" s="67" t="n">
        <v>38339</v>
      </c>
    </row>
    <row r="72" s="58" customFormat="true" ht="20.1" hidden="false" customHeight="true" outlineLevel="0" collapsed="false">
      <c r="B72" s="86"/>
      <c r="C72" s="87" t="s">
        <v>82</v>
      </c>
      <c r="D72" s="87" t="s">
        <v>119</v>
      </c>
      <c r="E72" s="87" t="s">
        <v>69</v>
      </c>
      <c r="F72" s="87" t="n">
        <v>63</v>
      </c>
      <c r="G72" s="61" t="n">
        <v>91.1</v>
      </c>
      <c r="H72" s="62" t="n">
        <v>65</v>
      </c>
      <c r="I72" s="62" t="n">
        <v>85</v>
      </c>
      <c r="J72" s="62" t="n">
        <v>87.5</v>
      </c>
      <c r="K72" s="63" t="n">
        <v>87.5</v>
      </c>
      <c r="L72" s="62" t="n">
        <v>85</v>
      </c>
      <c r="M72" s="62" t="n">
        <v>100</v>
      </c>
      <c r="N72" s="62" t="n">
        <v>0</v>
      </c>
      <c r="O72" s="63" t="n">
        <v>100</v>
      </c>
      <c r="P72" s="64" t="n">
        <v>187.5</v>
      </c>
      <c r="Q72" s="97" t="s">
        <v>8</v>
      </c>
      <c r="R72" s="66" t="n">
        <v>5.30000000000001</v>
      </c>
      <c r="S72" s="66" t="n">
        <v>211.6</v>
      </c>
      <c r="T72" s="67" t="n">
        <v>38367</v>
      </c>
    </row>
    <row r="73" s="58" customFormat="true" ht="20.1" hidden="false" customHeight="true" outlineLevel="0" collapsed="false">
      <c r="B73" s="86"/>
      <c r="C73" s="87" t="s">
        <v>82</v>
      </c>
      <c r="D73" s="87" t="s">
        <v>119</v>
      </c>
      <c r="E73" s="87" t="s">
        <v>69</v>
      </c>
      <c r="F73" s="87" t="n">
        <v>63</v>
      </c>
      <c r="G73" s="61" t="n">
        <v>91.8</v>
      </c>
      <c r="H73" s="62" t="n">
        <v>65</v>
      </c>
      <c r="I73" s="62" t="n">
        <v>0</v>
      </c>
      <c r="J73" s="62" t="n">
        <v>0</v>
      </c>
      <c r="K73" s="63" t="n">
        <v>65</v>
      </c>
      <c r="L73" s="62" t="n">
        <v>85</v>
      </c>
      <c r="M73" s="62" t="n">
        <v>0</v>
      </c>
      <c r="N73" s="62" t="n">
        <v>0</v>
      </c>
      <c r="O73" s="63" t="n">
        <v>85</v>
      </c>
      <c r="P73" s="64" t="n">
        <v>150</v>
      </c>
      <c r="Q73" s="97" t="s">
        <v>8</v>
      </c>
      <c r="R73" s="66" t="n">
        <v>-33.6</v>
      </c>
      <c r="S73" s="66" t="n">
        <v>168.7</v>
      </c>
      <c r="T73" s="67" t="n">
        <v>38416</v>
      </c>
    </row>
  </sheetData>
  <mergeCells count="12">
    <mergeCell ref="B2:C3"/>
    <mergeCell ref="G2:P2"/>
    <mergeCell ref="B5:C22"/>
    <mergeCell ref="G12:P12"/>
    <mergeCell ref="H25:K25"/>
    <mergeCell ref="L25:O25"/>
    <mergeCell ref="D26:F26"/>
    <mergeCell ref="B28:B37"/>
    <mergeCell ref="B39:B47"/>
    <mergeCell ref="B49:B59"/>
    <mergeCell ref="B61:B66"/>
    <mergeCell ref="B68:B73"/>
  </mergeCells>
  <printOptions headings="false" gridLines="false" gridLinesSet="true" horizontalCentered="true" verticalCentered="false"/>
  <pageMargins left="0.39375" right="0.39375" top="0.440277777777778" bottom="0.639583333333333" header="0.511811023622047" footer="0.379861111111111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P&amp;RG.K. 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24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/>
      <c r="N16" s="32" t="n">
        <f aca="false">SUM(H16:M16)</f>
        <v>0</v>
      </c>
      <c r="O16" s="31"/>
      <c r="P16" s="15" t="n">
        <f aca="false">N16+O16</f>
        <v>0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 t="n">
        <v>2</v>
      </c>
      <c r="M17" s="31" t="n">
        <v>1</v>
      </c>
      <c r="N17" s="32" t="n">
        <f aca="false">SUM(H17:M17)</f>
        <v>3</v>
      </c>
      <c r="O17" s="31" t="n">
        <v>1</v>
      </c>
      <c r="P17" s="15" t="n">
        <f aca="false">N17+O17</f>
        <v>4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/>
      <c r="L18" s="31"/>
      <c r="M18" s="31"/>
      <c r="N18" s="32" t="n">
        <f aca="false">SUM(H18:M18)</f>
        <v>0</v>
      </c>
      <c r="O18" s="31" t="n">
        <v>3</v>
      </c>
      <c r="P18" s="15" t="n">
        <f aca="false">N18+O18</f>
        <v>3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/>
      <c r="N19" s="32" t="n">
        <f aca="false">SUM(H19:M19)</f>
        <v>0</v>
      </c>
      <c r="O19" s="31" t="n">
        <v>1</v>
      </c>
      <c r="P19" s="15" t="n">
        <f aca="false">N19+O19</f>
        <v>1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0</v>
      </c>
      <c r="L20" s="16" t="n">
        <f aca="false">SUM(L16:L19)</f>
        <v>2</v>
      </c>
      <c r="M20" s="16" t="n">
        <f aca="false">SUM(M16:M19)</f>
        <v>1</v>
      </c>
      <c r="N20" s="17" t="n">
        <f aca="false">SUM(N14:N19)</f>
        <v>3</v>
      </c>
      <c r="O20" s="16" t="n">
        <f aca="false">SUM(O14:O19)</f>
        <v>5</v>
      </c>
      <c r="P20" s="35" t="n">
        <f aca="false">SUM(P14:P19)</f>
        <v>8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0</v>
      </c>
      <c r="L22" s="37" t="n">
        <f aca="false">L10+L20</f>
        <v>2</v>
      </c>
      <c r="M22" s="37" t="n">
        <f aca="false">M10+M20</f>
        <v>1</v>
      </c>
      <c r="N22" s="38" t="n">
        <f aca="false">N10+N20</f>
        <v>3</v>
      </c>
      <c r="O22" s="37" t="n">
        <f aca="false">O10+O20</f>
        <v>5</v>
      </c>
      <c r="P22" s="39" t="n">
        <f aca="false">P10+P20</f>
        <v>8</v>
      </c>
      <c r="Q22" s="1"/>
      <c r="R22" s="1"/>
      <c r="S22" s="1"/>
      <c r="T22" s="1"/>
    </row>
    <row r="23" s="117" customFormat="true" ht="20.1" hidden="false" customHeight="true" outlineLevel="0" collapsed="false">
      <c r="B23" s="118"/>
      <c r="C23" s="118"/>
      <c r="D23" s="119"/>
      <c r="E23" s="119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86" t="s">
        <v>325</v>
      </c>
      <c r="C28" s="87" t="s">
        <v>73</v>
      </c>
      <c r="D28" s="87" t="s">
        <v>65</v>
      </c>
      <c r="E28" s="87" t="s">
        <v>69</v>
      </c>
      <c r="F28" s="87" t="n">
        <v>86</v>
      </c>
      <c r="G28" s="61" t="n">
        <v>67.6</v>
      </c>
      <c r="H28" s="62" t="n">
        <v>42.5</v>
      </c>
      <c r="I28" s="62" t="n">
        <v>47.5</v>
      </c>
      <c r="J28" s="62" t="n">
        <v>-50</v>
      </c>
      <c r="K28" s="63" t="n">
        <v>47.5</v>
      </c>
      <c r="L28" s="62" t="n">
        <v>52.5</v>
      </c>
      <c r="M28" s="62" t="n">
        <v>57.5</v>
      </c>
      <c r="N28" s="62" t="n">
        <v>62.5</v>
      </c>
      <c r="O28" s="63" t="n">
        <v>62.5</v>
      </c>
      <c r="P28" s="64" t="n">
        <v>110</v>
      </c>
      <c r="Q28" s="97" t="s">
        <v>8</v>
      </c>
      <c r="R28" s="66" t="n">
        <v>-25.2</v>
      </c>
      <c r="S28" s="66" t="n">
        <v>147</v>
      </c>
      <c r="T28" s="67" t="n">
        <v>38262</v>
      </c>
    </row>
    <row r="29" s="58" customFormat="true" ht="20.1" hidden="false" customHeight="true" outlineLevel="0" collapsed="false">
      <c r="B29" s="86"/>
      <c r="C29" s="87" t="s">
        <v>73</v>
      </c>
      <c r="D29" s="87" t="s">
        <v>65</v>
      </c>
      <c r="E29" s="87" t="s">
        <v>69</v>
      </c>
      <c r="F29" s="87" t="n">
        <v>86</v>
      </c>
      <c r="G29" s="61" t="n">
        <v>67.5</v>
      </c>
      <c r="H29" s="62" t="n">
        <v>40</v>
      </c>
      <c r="I29" s="62" t="n">
        <v>45</v>
      </c>
      <c r="J29" s="62" t="n">
        <v>-50</v>
      </c>
      <c r="K29" s="63" t="n">
        <v>45</v>
      </c>
      <c r="L29" s="62" t="n">
        <v>50</v>
      </c>
      <c r="M29" s="62" t="n">
        <v>55</v>
      </c>
      <c r="N29" s="62" t="n">
        <v>60</v>
      </c>
      <c r="O29" s="63" t="n">
        <v>60</v>
      </c>
      <c r="P29" s="64" t="n">
        <v>105</v>
      </c>
      <c r="Q29" s="97" t="s">
        <v>8</v>
      </c>
      <c r="R29" s="66" t="n">
        <v>-30</v>
      </c>
      <c r="S29" s="66" t="n">
        <v>140.4</v>
      </c>
      <c r="T29" s="67" t="n">
        <v>38269</v>
      </c>
    </row>
    <row r="30" s="58" customFormat="true" ht="20.1" hidden="false" customHeight="true" outlineLevel="0" collapsed="false">
      <c r="B30" s="86"/>
      <c r="C30" s="87" t="s">
        <v>73</v>
      </c>
      <c r="D30" s="87" t="s">
        <v>65</v>
      </c>
      <c r="E30" s="87" t="s">
        <v>69</v>
      </c>
      <c r="F30" s="87" t="n">
        <v>86</v>
      </c>
      <c r="G30" s="61" t="n">
        <v>67</v>
      </c>
      <c r="H30" s="62" t="n">
        <v>45</v>
      </c>
      <c r="I30" s="62" t="n">
        <v>50</v>
      </c>
      <c r="J30" s="62" t="n">
        <v>-55</v>
      </c>
      <c r="K30" s="63" t="n">
        <v>50</v>
      </c>
      <c r="L30" s="62" t="n">
        <v>-60</v>
      </c>
      <c r="M30" s="62" t="n">
        <v>60</v>
      </c>
      <c r="N30" s="62" t="n">
        <v>65</v>
      </c>
      <c r="O30" s="63" t="n">
        <v>65</v>
      </c>
      <c r="P30" s="64" t="n">
        <v>115</v>
      </c>
      <c r="Q30" s="97" t="s">
        <v>8</v>
      </c>
      <c r="R30" s="66" t="n">
        <v>-19</v>
      </c>
      <c r="S30" s="66" t="n">
        <v>154.6</v>
      </c>
      <c r="T30" s="67" t="n">
        <v>38297</v>
      </c>
    </row>
    <row r="31" s="58" customFormat="true" ht="20.1" hidden="false" customHeight="true" outlineLevel="0" collapsed="false">
      <c r="B31" s="86"/>
      <c r="C31" s="87" t="s">
        <v>73</v>
      </c>
      <c r="D31" s="87" t="s">
        <v>65</v>
      </c>
      <c r="E31" s="87" t="s">
        <v>69</v>
      </c>
      <c r="F31" s="87" t="n">
        <v>86</v>
      </c>
      <c r="G31" s="61" t="n">
        <v>67.4</v>
      </c>
      <c r="H31" s="62" t="n">
        <v>47.5</v>
      </c>
      <c r="I31" s="62" t="n">
        <v>-52.5</v>
      </c>
      <c r="J31" s="62" t="n">
        <v>52.5</v>
      </c>
      <c r="K31" s="63" t="n">
        <v>52.5</v>
      </c>
      <c r="L31" s="62" t="n">
        <v>62.5</v>
      </c>
      <c r="M31" s="62" t="n">
        <v>67.5</v>
      </c>
      <c r="N31" s="62" t="n">
        <v>70</v>
      </c>
      <c r="O31" s="63" t="n">
        <v>70</v>
      </c>
      <c r="P31" s="64" t="n">
        <v>122.5</v>
      </c>
      <c r="Q31" s="97" t="s">
        <v>8</v>
      </c>
      <c r="R31" s="66" t="n">
        <v>-12.3</v>
      </c>
      <c r="S31" s="66" t="n">
        <v>164</v>
      </c>
      <c r="T31" s="67" t="n">
        <v>38326</v>
      </c>
    </row>
    <row r="32" s="58" customFormat="true" ht="20.1" hidden="false" customHeight="true" outlineLevel="0" collapsed="false">
      <c r="B32" s="86"/>
      <c r="C32" s="92" t="s">
        <v>73</v>
      </c>
      <c r="D32" s="92" t="s">
        <v>65</v>
      </c>
      <c r="E32" s="92" t="s">
        <v>69</v>
      </c>
      <c r="F32" s="92" t="n">
        <v>86</v>
      </c>
      <c r="G32" s="69" t="n">
        <v>67.3</v>
      </c>
      <c r="H32" s="70" t="n">
        <v>50</v>
      </c>
      <c r="I32" s="70" t="n">
        <v>55</v>
      </c>
      <c r="J32" s="70" t="n">
        <v>-57.5</v>
      </c>
      <c r="K32" s="71" t="n">
        <v>55</v>
      </c>
      <c r="L32" s="70" t="n">
        <v>65</v>
      </c>
      <c r="M32" s="70" t="n">
        <v>70</v>
      </c>
      <c r="N32" s="70" t="n">
        <v>72.5</v>
      </c>
      <c r="O32" s="71" t="n">
        <v>72.5</v>
      </c>
      <c r="P32" s="72" t="n">
        <v>127.5</v>
      </c>
      <c r="Q32" s="99" t="s">
        <v>8</v>
      </c>
      <c r="R32" s="74" t="n">
        <v>-7.09999999999999</v>
      </c>
      <c r="S32" s="74" t="n">
        <v>170.9</v>
      </c>
      <c r="T32" s="75" t="n">
        <v>38332</v>
      </c>
    </row>
    <row r="33" s="58" customFormat="true" ht="20.1" hidden="false" customHeight="true" outlineLevel="0" collapsed="false">
      <c r="B33" s="86"/>
      <c r="C33" s="87" t="s">
        <v>73</v>
      </c>
      <c r="D33" s="87" t="s">
        <v>65</v>
      </c>
      <c r="E33" s="87" t="s">
        <v>69</v>
      </c>
      <c r="F33" s="87" t="n">
        <v>86</v>
      </c>
      <c r="G33" s="61" t="n">
        <v>68</v>
      </c>
      <c r="H33" s="62" t="n">
        <v>50</v>
      </c>
      <c r="I33" s="62" t="n">
        <v>-55</v>
      </c>
      <c r="J33" s="62" t="n">
        <v>-55</v>
      </c>
      <c r="K33" s="63" t="n">
        <v>50</v>
      </c>
      <c r="L33" s="62" t="n">
        <v>67.5</v>
      </c>
      <c r="M33" s="62" t="n">
        <v>-72.5</v>
      </c>
      <c r="N33" s="62" t="n">
        <v>-72.5</v>
      </c>
      <c r="O33" s="63" t="n">
        <v>67.5</v>
      </c>
      <c r="P33" s="64" t="n">
        <v>117.5</v>
      </c>
      <c r="Q33" s="97" t="s">
        <v>8</v>
      </c>
      <c r="R33" s="66" t="n">
        <v>-18.5</v>
      </c>
      <c r="S33" s="66" t="n">
        <v>156.4</v>
      </c>
      <c r="T33" s="67" t="n">
        <v>38367</v>
      </c>
    </row>
    <row r="34" s="58" customFormat="true" ht="20.1" hidden="false" customHeight="true" outlineLevel="0" collapsed="false">
      <c r="B34" s="86"/>
      <c r="C34" s="87" t="s">
        <v>73</v>
      </c>
      <c r="D34" s="87" t="s">
        <v>65</v>
      </c>
      <c r="E34" s="87" t="s">
        <v>69</v>
      </c>
      <c r="F34" s="87" t="n">
        <v>86</v>
      </c>
      <c r="G34" s="61" t="n">
        <v>67.2</v>
      </c>
      <c r="H34" s="62" t="n">
        <v>-50</v>
      </c>
      <c r="I34" s="62" t="n">
        <v>50</v>
      </c>
      <c r="J34" s="62" t="n">
        <v>-55</v>
      </c>
      <c r="K34" s="63" t="n">
        <v>50</v>
      </c>
      <c r="L34" s="62" t="n">
        <v>67.5</v>
      </c>
      <c r="M34" s="62" t="n">
        <v>-72.5</v>
      </c>
      <c r="N34" s="62" t="n">
        <v>-72.5</v>
      </c>
      <c r="O34" s="63" t="n">
        <v>67.5</v>
      </c>
      <c r="P34" s="64" t="n">
        <v>117.5</v>
      </c>
      <c r="Q34" s="97" t="s">
        <v>8</v>
      </c>
      <c r="R34" s="66" t="n">
        <v>-16.9</v>
      </c>
      <c r="S34" s="66" t="n">
        <v>157.6</v>
      </c>
      <c r="T34" s="67" t="n">
        <v>38375</v>
      </c>
    </row>
    <row r="35" s="58" customFormat="true" ht="20.1" hidden="false" customHeight="true" outlineLevel="0" collapsed="false">
      <c r="B35" s="86"/>
      <c r="C35" s="87" t="s">
        <v>75</v>
      </c>
      <c r="D35" s="87" t="s">
        <v>65</v>
      </c>
      <c r="E35" s="87" t="s">
        <v>69</v>
      </c>
      <c r="F35" s="87" t="n">
        <v>86</v>
      </c>
      <c r="G35" s="61" t="n">
        <v>71.5</v>
      </c>
      <c r="H35" s="62" t="n">
        <v>50</v>
      </c>
      <c r="I35" s="62" t="n">
        <v>-55</v>
      </c>
      <c r="J35" s="62" t="n">
        <v>-55</v>
      </c>
      <c r="K35" s="63" t="n">
        <v>50</v>
      </c>
      <c r="L35" s="62" t="n">
        <v>67.5</v>
      </c>
      <c r="M35" s="62" t="n">
        <v>-72.5</v>
      </c>
      <c r="N35" s="62" t="n">
        <v>72.5</v>
      </c>
      <c r="O35" s="63" t="n">
        <v>72.5</v>
      </c>
      <c r="P35" s="64" t="n">
        <v>122.5</v>
      </c>
      <c r="Q35" s="97" t="s">
        <v>8</v>
      </c>
      <c r="R35" s="66" t="n">
        <v>-20.5</v>
      </c>
      <c r="S35" s="66" t="n">
        <v>157.7</v>
      </c>
      <c r="T35" s="67" t="n">
        <v>38444</v>
      </c>
    </row>
    <row r="36" s="58" customFormat="true" ht="20.1" hidden="false" customHeight="true" outlineLevel="0" collapsed="false">
      <c r="B36" s="86"/>
      <c r="C36" s="87" t="s">
        <v>75</v>
      </c>
      <c r="D36" s="87" t="s">
        <v>65</v>
      </c>
      <c r="E36" s="87" t="s">
        <v>69</v>
      </c>
      <c r="F36" s="87" t="n">
        <v>86</v>
      </c>
      <c r="G36" s="61" t="n">
        <v>72.6</v>
      </c>
      <c r="H36" s="62" t="n">
        <v>50</v>
      </c>
      <c r="I36" s="62" t="n">
        <v>55</v>
      </c>
      <c r="J36" s="62" t="n">
        <v>-57.5</v>
      </c>
      <c r="K36" s="63" t="n">
        <v>55</v>
      </c>
      <c r="L36" s="62" t="n">
        <v>67.5</v>
      </c>
      <c r="M36" s="62" t="n">
        <v>72.5</v>
      </c>
      <c r="N36" s="62" t="n">
        <v>-75</v>
      </c>
      <c r="O36" s="63" t="n">
        <v>72.5</v>
      </c>
      <c r="P36" s="64" t="n">
        <v>127.5</v>
      </c>
      <c r="Q36" s="97" t="s">
        <v>8</v>
      </c>
      <c r="R36" s="66" t="n">
        <v>-17.7</v>
      </c>
      <c r="S36" s="66" t="n">
        <v>162.5</v>
      </c>
      <c r="T36" s="67" t="n">
        <v>38479</v>
      </c>
    </row>
    <row r="37" s="58" customFormat="true" ht="20.1" hidden="false" customHeight="true" outlineLevel="0" collapsed="false">
      <c r="B37" s="100"/>
      <c r="C37" s="87"/>
      <c r="D37" s="87"/>
      <c r="E37" s="87"/>
      <c r="F37" s="87"/>
      <c r="G37" s="61"/>
      <c r="H37" s="62"/>
      <c r="I37" s="62"/>
      <c r="J37" s="62"/>
      <c r="K37" s="63"/>
      <c r="L37" s="62"/>
      <c r="M37" s="62"/>
      <c r="N37" s="62"/>
      <c r="O37" s="63"/>
      <c r="P37" s="64"/>
      <c r="Q37" s="97"/>
      <c r="R37" s="66"/>
      <c r="S37" s="66"/>
      <c r="T37" s="67"/>
    </row>
    <row r="38" s="58" customFormat="true" ht="20.1" hidden="false" customHeight="true" outlineLevel="0" collapsed="false">
      <c r="B38" s="86" t="s">
        <v>326</v>
      </c>
      <c r="C38" s="87" t="s">
        <v>75</v>
      </c>
      <c r="D38" s="87" t="s">
        <v>65</v>
      </c>
      <c r="E38" s="87" t="s">
        <v>69</v>
      </c>
      <c r="F38" s="87" t="n">
        <v>86</v>
      </c>
      <c r="G38" s="61" t="n">
        <v>71.5</v>
      </c>
      <c r="H38" s="62" t="n">
        <v>55</v>
      </c>
      <c r="I38" s="62" t="n">
        <v>60</v>
      </c>
      <c r="J38" s="62" t="n">
        <v>62.5</v>
      </c>
      <c r="K38" s="63" t="n">
        <v>62.5</v>
      </c>
      <c r="L38" s="62" t="n">
        <v>-65</v>
      </c>
      <c r="M38" s="62" t="n">
        <v>65</v>
      </c>
      <c r="N38" s="62" t="n">
        <v>70</v>
      </c>
      <c r="O38" s="63" t="n">
        <v>70</v>
      </c>
      <c r="P38" s="64" t="n">
        <v>132.5</v>
      </c>
      <c r="Q38" s="97" t="s">
        <v>8</v>
      </c>
      <c r="R38" s="66" t="n">
        <v>-10.5</v>
      </c>
      <c r="S38" s="66" t="n">
        <v>170.6</v>
      </c>
      <c r="T38" s="67" t="n">
        <v>38262</v>
      </c>
    </row>
    <row r="39" s="58" customFormat="true" ht="20.1" hidden="false" customHeight="true" outlineLevel="0" collapsed="false">
      <c r="B39" s="86"/>
      <c r="C39" s="87" t="s">
        <v>75</v>
      </c>
      <c r="D39" s="87" t="s">
        <v>65</v>
      </c>
      <c r="E39" s="87" t="s">
        <v>69</v>
      </c>
      <c r="F39" s="87" t="n">
        <v>86</v>
      </c>
      <c r="G39" s="61" t="n">
        <v>71</v>
      </c>
      <c r="H39" s="62" t="n">
        <v>55</v>
      </c>
      <c r="I39" s="62" t="n">
        <v>60</v>
      </c>
      <c r="J39" s="62" t="n">
        <v>62.5</v>
      </c>
      <c r="K39" s="63" t="n">
        <v>62.5</v>
      </c>
      <c r="L39" s="62" t="n">
        <v>65</v>
      </c>
      <c r="M39" s="62" t="n">
        <v>70</v>
      </c>
      <c r="N39" s="62" t="n">
        <v>75</v>
      </c>
      <c r="O39" s="63" t="n">
        <v>75</v>
      </c>
      <c r="P39" s="64" t="n">
        <v>137.5</v>
      </c>
      <c r="Q39" s="97" t="s">
        <v>8</v>
      </c>
      <c r="R39" s="66" t="n">
        <v>-4.5</v>
      </c>
      <c r="S39" s="66" t="n">
        <v>177.8</v>
      </c>
      <c r="T39" s="67" t="n">
        <v>38269</v>
      </c>
    </row>
    <row r="40" s="58" customFormat="true" ht="20.1" hidden="false" customHeight="true" outlineLevel="0" collapsed="false">
      <c r="B40" s="86"/>
      <c r="C40" s="87" t="s">
        <v>75</v>
      </c>
      <c r="D40" s="87" t="s">
        <v>65</v>
      </c>
      <c r="E40" s="87" t="s">
        <v>69</v>
      </c>
      <c r="F40" s="87" t="n">
        <v>86</v>
      </c>
      <c r="G40" s="61" t="n">
        <v>70</v>
      </c>
      <c r="H40" s="62" t="n">
        <v>60</v>
      </c>
      <c r="I40" s="62" t="n">
        <v>-65</v>
      </c>
      <c r="J40" s="62" t="n">
        <v>-65</v>
      </c>
      <c r="K40" s="63" t="n">
        <v>60</v>
      </c>
      <c r="L40" s="62" t="n">
        <v>75</v>
      </c>
      <c r="M40" s="62" t="n">
        <v>80</v>
      </c>
      <c r="N40" s="62" t="n">
        <v>82.5</v>
      </c>
      <c r="O40" s="63" t="n">
        <v>82.5</v>
      </c>
      <c r="P40" s="64" t="n">
        <v>142.5</v>
      </c>
      <c r="Q40" s="97" t="s">
        <v>8</v>
      </c>
      <c r="R40" s="66" t="n">
        <v>2.5</v>
      </c>
      <c r="S40" s="66" t="n">
        <v>186</v>
      </c>
      <c r="T40" s="67" t="n">
        <v>38297</v>
      </c>
    </row>
    <row r="41" s="58" customFormat="true" ht="20.1" hidden="false" customHeight="true" outlineLevel="0" collapsed="false">
      <c r="B41" s="86"/>
      <c r="C41" s="87" t="s">
        <v>75</v>
      </c>
      <c r="D41" s="87" t="s">
        <v>65</v>
      </c>
      <c r="E41" s="87" t="s">
        <v>69</v>
      </c>
      <c r="F41" s="87" t="n">
        <v>86</v>
      </c>
      <c r="G41" s="61" t="n">
        <v>71.1</v>
      </c>
      <c r="H41" s="62" t="n">
        <v>55</v>
      </c>
      <c r="I41" s="62" t="n">
        <v>60</v>
      </c>
      <c r="J41" s="62" t="n">
        <v>65</v>
      </c>
      <c r="K41" s="63" t="n">
        <v>65</v>
      </c>
      <c r="L41" s="62" t="n">
        <v>80</v>
      </c>
      <c r="M41" s="62" t="n">
        <v>85</v>
      </c>
      <c r="N41" s="62" t="n">
        <v>-90</v>
      </c>
      <c r="O41" s="63" t="n">
        <v>85</v>
      </c>
      <c r="P41" s="64" t="n">
        <v>150</v>
      </c>
      <c r="Q41" s="97" t="s">
        <v>6</v>
      </c>
      <c r="R41" s="66" t="n">
        <v>7.80000000000001</v>
      </c>
      <c r="S41" s="66" t="n">
        <v>193.8</v>
      </c>
      <c r="T41" s="67" t="n">
        <v>38326</v>
      </c>
    </row>
    <row r="42" s="58" customFormat="true" ht="20.1" hidden="false" customHeight="true" outlineLevel="0" collapsed="false">
      <c r="B42" s="86"/>
      <c r="C42" s="87" t="s">
        <v>75</v>
      </c>
      <c r="D42" s="87" t="s">
        <v>65</v>
      </c>
      <c r="E42" s="87" t="s">
        <v>69</v>
      </c>
      <c r="F42" s="87" t="n">
        <v>86</v>
      </c>
      <c r="G42" s="61" t="n">
        <v>69.8</v>
      </c>
      <c r="H42" s="62" t="n">
        <v>60</v>
      </c>
      <c r="I42" s="62" t="n">
        <v>-65</v>
      </c>
      <c r="J42" s="62" t="n">
        <v>65</v>
      </c>
      <c r="K42" s="63" t="n">
        <v>65</v>
      </c>
      <c r="L42" s="62" t="n">
        <v>85</v>
      </c>
      <c r="M42" s="62" t="n">
        <v>-90</v>
      </c>
      <c r="N42" s="62" t="n">
        <v>90</v>
      </c>
      <c r="O42" s="63" t="n">
        <v>90</v>
      </c>
      <c r="P42" s="64" t="n">
        <v>155</v>
      </c>
      <c r="Q42" s="97" t="s">
        <v>6</v>
      </c>
      <c r="R42" s="66" t="n">
        <v>15.4</v>
      </c>
      <c r="S42" s="66" t="n">
        <v>202.7</v>
      </c>
      <c r="T42" s="67" t="n">
        <v>38332</v>
      </c>
    </row>
    <row r="43" s="58" customFormat="true" ht="20.1" hidden="false" customHeight="true" outlineLevel="0" collapsed="false">
      <c r="B43" s="86"/>
      <c r="C43" s="87" t="s">
        <v>75</v>
      </c>
      <c r="D43" s="87" t="s">
        <v>65</v>
      </c>
      <c r="E43" s="87" t="s">
        <v>69</v>
      </c>
      <c r="F43" s="87" t="n">
        <v>86</v>
      </c>
      <c r="G43" s="61" t="n">
        <v>69.8</v>
      </c>
      <c r="H43" s="62" t="n">
        <v>60</v>
      </c>
      <c r="I43" s="62" t="n">
        <v>-65</v>
      </c>
      <c r="J43" s="62" t="n">
        <v>65</v>
      </c>
      <c r="K43" s="63" t="n">
        <v>65</v>
      </c>
      <c r="L43" s="62" t="n">
        <v>85</v>
      </c>
      <c r="M43" s="62" t="n">
        <v>-90</v>
      </c>
      <c r="N43" s="62" t="n">
        <v>90</v>
      </c>
      <c r="O43" s="63" t="n">
        <v>90</v>
      </c>
      <c r="P43" s="64" t="n">
        <v>155</v>
      </c>
      <c r="Q43" s="97" t="s">
        <v>6</v>
      </c>
      <c r="R43" s="66" t="n">
        <v>15.4</v>
      </c>
      <c r="S43" s="66" t="n">
        <v>202.7</v>
      </c>
      <c r="T43" s="67" t="n">
        <v>38367</v>
      </c>
    </row>
    <row r="44" s="58" customFormat="true" ht="20.1" hidden="false" customHeight="true" outlineLevel="0" collapsed="false">
      <c r="B44" s="86"/>
      <c r="C44" s="87" t="s">
        <v>75</v>
      </c>
      <c r="D44" s="87" t="s">
        <v>65</v>
      </c>
      <c r="E44" s="87" t="s">
        <v>69</v>
      </c>
      <c r="F44" s="87" t="n">
        <v>86</v>
      </c>
      <c r="G44" s="61" t="n">
        <v>69.6</v>
      </c>
      <c r="H44" s="62" t="n">
        <v>60</v>
      </c>
      <c r="I44" s="62" t="n">
        <v>65</v>
      </c>
      <c r="J44" s="62" t="n">
        <v>67.5</v>
      </c>
      <c r="K44" s="63" t="n">
        <v>67.5</v>
      </c>
      <c r="L44" s="62" t="n">
        <v>85</v>
      </c>
      <c r="M44" s="62" t="n">
        <v>-90</v>
      </c>
      <c r="N44" s="62" t="n">
        <v>-90</v>
      </c>
      <c r="O44" s="63" t="n">
        <v>85</v>
      </c>
      <c r="P44" s="64" t="n">
        <v>152.5</v>
      </c>
      <c r="Q44" s="97" t="s">
        <v>6</v>
      </c>
      <c r="R44" s="66" t="n">
        <v>13.3</v>
      </c>
      <c r="S44" s="66" t="n">
        <v>199.8</v>
      </c>
      <c r="T44" s="67" t="n">
        <v>38375</v>
      </c>
    </row>
    <row r="45" s="58" customFormat="true" ht="20.1" hidden="false" customHeight="true" outlineLevel="0" collapsed="false">
      <c r="B45" s="86"/>
      <c r="C45" s="87" t="s">
        <v>75</v>
      </c>
      <c r="D45" s="87" t="s">
        <v>65</v>
      </c>
      <c r="E45" s="87" t="s">
        <v>69</v>
      </c>
      <c r="F45" s="87" t="n">
        <v>86</v>
      </c>
      <c r="G45" s="61" t="n">
        <v>69.4</v>
      </c>
      <c r="H45" s="62" t="n">
        <v>60</v>
      </c>
      <c r="I45" s="62" t="n">
        <v>65</v>
      </c>
      <c r="J45" s="62" t="n">
        <v>-70</v>
      </c>
      <c r="K45" s="63" t="n">
        <v>65</v>
      </c>
      <c r="L45" s="62" t="n">
        <v>-85</v>
      </c>
      <c r="M45" s="62" t="n">
        <v>85</v>
      </c>
      <c r="N45" s="62" t="n">
        <v>90</v>
      </c>
      <c r="O45" s="63" t="n">
        <v>90</v>
      </c>
      <c r="P45" s="64" t="n">
        <v>155</v>
      </c>
      <c r="Q45" s="97" t="s">
        <v>6</v>
      </c>
      <c r="R45" s="66" t="n">
        <v>16.2</v>
      </c>
      <c r="S45" s="66" t="n">
        <v>203.5</v>
      </c>
      <c r="T45" s="67" t="n">
        <v>38396</v>
      </c>
    </row>
    <row r="46" s="58" customFormat="true" ht="20.1" hidden="false" customHeight="true" outlineLevel="0" collapsed="false">
      <c r="B46" s="86"/>
      <c r="C46" s="87" t="s">
        <v>75</v>
      </c>
      <c r="D46" s="87" t="s">
        <v>65</v>
      </c>
      <c r="E46" s="87" t="s">
        <v>69</v>
      </c>
      <c r="F46" s="87" t="n">
        <v>86</v>
      </c>
      <c r="G46" s="61" t="n">
        <v>70.7</v>
      </c>
      <c r="H46" s="62" t="n">
        <v>60</v>
      </c>
      <c r="I46" s="62" t="n">
        <v>65</v>
      </c>
      <c r="J46" s="62" t="n">
        <v>67.5</v>
      </c>
      <c r="K46" s="63" t="n">
        <v>67.5</v>
      </c>
      <c r="L46" s="62" t="n">
        <v>85</v>
      </c>
      <c r="M46" s="62" t="n">
        <v>90</v>
      </c>
      <c r="N46" s="62" t="n">
        <v>-92.5</v>
      </c>
      <c r="O46" s="63" t="n">
        <v>90</v>
      </c>
      <c r="P46" s="64" t="n">
        <v>157.5</v>
      </c>
      <c r="Q46" s="97" t="s">
        <v>6</v>
      </c>
      <c r="R46" s="66" t="n">
        <v>16.1</v>
      </c>
      <c r="S46" s="66" t="n">
        <v>204.2</v>
      </c>
      <c r="T46" s="67" t="n">
        <v>38416</v>
      </c>
    </row>
    <row r="47" s="58" customFormat="true" ht="20.1" hidden="false" customHeight="true" outlineLevel="0" collapsed="false">
      <c r="B47" s="86"/>
      <c r="C47" s="87" t="s">
        <v>75</v>
      </c>
      <c r="D47" s="87" t="s">
        <v>65</v>
      </c>
      <c r="E47" s="87" t="s">
        <v>69</v>
      </c>
      <c r="F47" s="87" t="n">
        <v>86</v>
      </c>
      <c r="G47" s="61" t="n">
        <v>69.1</v>
      </c>
      <c r="H47" s="62" t="n">
        <v>60</v>
      </c>
      <c r="I47" s="62" t="n">
        <v>62.5</v>
      </c>
      <c r="J47" s="62" t="n">
        <v>67.5</v>
      </c>
      <c r="K47" s="63" t="n">
        <v>67.5</v>
      </c>
      <c r="L47" s="62" t="n">
        <v>85</v>
      </c>
      <c r="M47" s="62" t="n">
        <v>-90</v>
      </c>
      <c r="N47" s="62" t="n">
        <v>90</v>
      </c>
      <c r="O47" s="63" t="n">
        <v>90</v>
      </c>
      <c r="P47" s="64" t="n">
        <v>157.5</v>
      </c>
      <c r="Q47" s="97" t="s">
        <v>6</v>
      </c>
      <c r="R47" s="66" t="n">
        <v>19.3</v>
      </c>
      <c r="S47" s="66" t="n">
        <v>207.3</v>
      </c>
      <c r="T47" s="67" t="n">
        <v>38424</v>
      </c>
    </row>
    <row r="48" s="58" customFormat="true" ht="20.1" hidden="false" customHeight="true" outlineLevel="0" collapsed="false">
      <c r="B48" s="86"/>
      <c r="C48" s="87" t="s">
        <v>75</v>
      </c>
      <c r="D48" s="87" t="s">
        <v>65</v>
      </c>
      <c r="E48" s="87" t="s">
        <v>69</v>
      </c>
      <c r="F48" s="87" t="n">
        <v>86</v>
      </c>
      <c r="G48" s="61" t="n">
        <v>71.4</v>
      </c>
      <c r="H48" s="62" t="n">
        <v>65</v>
      </c>
      <c r="I48" s="62" t="n">
        <v>-70</v>
      </c>
      <c r="J48" s="62" t="n">
        <v>-70</v>
      </c>
      <c r="K48" s="63" t="n">
        <v>65</v>
      </c>
      <c r="L48" s="62" t="n">
        <v>85</v>
      </c>
      <c r="M48" s="62" t="n">
        <v>90</v>
      </c>
      <c r="N48" s="62" t="n">
        <v>92.5</v>
      </c>
      <c r="O48" s="63" t="n">
        <v>92.5</v>
      </c>
      <c r="P48" s="64" t="n">
        <v>157.5</v>
      </c>
      <c r="Q48" s="97" t="s">
        <v>6</v>
      </c>
      <c r="R48" s="66" t="n">
        <v>14.7</v>
      </c>
      <c r="S48" s="66" t="n">
        <v>202.9</v>
      </c>
      <c r="T48" s="67" t="n">
        <v>38444</v>
      </c>
    </row>
    <row r="49" s="58" customFormat="true" ht="20.1" hidden="false" customHeight="true" outlineLevel="0" collapsed="false">
      <c r="B49" s="86"/>
      <c r="C49" s="92" t="s">
        <v>75</v>
      </c>
      <c r="D49" s="92" t="s">
        <v>65</v>
      </c>
      <c r="E49" s="92" t="s">
        <v>69</v>
      </c>
      <c r="F49" s="92" t="n">
        <v>86</v>
      </c>
      <c r="G49" s="69" t="n">
        <v>71.7</v>
      </c>
      <c r="H49" s="70" t="n">
        <v>65</v>
      </c>
      <c r="I49" s="70" t="n">
        <v>70</v>
      </c>
      <c r="J49" s="70" t="n">
        <v>-75</v>
      </c>
      <c r="K49" s="71" t="n">
        <v>70</v>
      </c>
      <c r="L49" s="70" t="n">
        <v>-85</v>
      </c>
      <c r="M49" s="70" t="n">
        <v>85</v>
      </c>
      <c r="N49" s="70" t="n">
        <v>90</v>
      </c>
      <c r="O49" s="71" t="n">
        <v>90</v>
      </c>
      <c r="P49" s="72" t="n">
        <v>160</v>
      </c>
      <c r="Q49" s="99" t="s">
        <v>6</v>
      </c>
      <c r="R49" s="74" t="n">
        <v>16.6</v>
      </c>
      <c r="S49" s="74" t="n">
        <v>205.6</v>
      </c>
      <c r="T49" s="75" t="n">
        <v>38479</v>
      </c>
    </row>
    <row r="50" s="58" customFormat="true" ht="20.1" hidden="false" customHeight="true" outlineLevel="0" collapsed="false">
      <c r="B50" s="100"/>
      <c r="C50" s="87"/>
      <c r="D50" s="87"/>
      <c r="E50" s="87"/>
      <c r="F50" s="87"/>
      <c r="G50" s="61"/>
      <c r="H50" s="62"/>
      <c r="I50" s="62"/>
      <c r="J50" s="62"/>
      <c r="K50" s="63"/>
      <c r="L50" s="62"/>
      <c r="M50" s="62"/>
      <c r="N50" s="62"/>
      <c r="O50" s="63"/>
      <c r="P50" s="64"/>
      <c r="Q50" s="97"/>
      <c r="R50" s="66"/>
      <c r="S50" s="66"/>
      <c r="T50" s="67"/>
    </row>
    <row r="51" s="58" customFormat="true" ht="20.1" hidden="false" customHeight="true" outlineLevel="0" collapsed="false">
      <c r="B51" s="86" t="s">
        <v>327</v>
      </c>
      <c r="C51" s="87" t="s">
        <v>70</v>
      </c>
      <c r="D51" s="87" t="s">
        <v>65</v>
      </c>
      <c r="E51" s="87" t="s">
        <v>69</v>
      </c>
      <c r="F51" s="87" t="n">
        <v>86</v>
      </c>
      <c r="G51" s="61" t="n">
        <v>59.1</v>
      </c>
      <c r="H51" s="62" t="n">
        <v>50</v>
      </c>
      <c r="I51" s="62" t="n">
        <v>55</v>
      </c>
      <c r="J51" s="62" t="n">
        <v>57.5</v>
      </c>
      <c r="K51" s="63" t="n">
        <v>57.5</v>
      </c>
      <c r="L51" s="62" t="n">
        <v>60</v>
      </c>
      <c r="M51" s="62" t="n">
        <v>65</v>
      </c>
      <c r="N51" s="62" t="n">
        <v>-70</v>
      </c>
      <c r="O51" s="63" t="n">
        <v>65</v>
      </c>
      <c r="P51" s="64" t="n">
        <v>122.5</v>
      </c>
      <c r="Q51" s="97" t="s">
        <v>6</v>
      </c>
      <c r="R51" s="66" t="n">
        <v>4.3</v>
      </c>
      <c r="S51" s="66" t="n">
        <v>180.8</v>
      </c>
      <c r="T51" s="67" t="n">
        <v>38262</v>
      </c>
    </row>
    <row r="52" s="58" customFormat="true" ht="20.1" hidden="false" customHeight="true" outlineLevel="0" collapsed="false">
      <c r="B52" s="86"/>
      <c r="C52" s="87" t="s">
        <v>70</v>
      </c>
      <c r="D52" s="87" t="s">
        <v>65</v>
      </c>
      <c r="E52" s="87" t="s">
        <v>69</v>
      </c>
      <c r="F52" s="87" t="n">
        <v>86</v>
      </c>
      <c r="G52" s="61" t="n">
        <v>58.7</v>
      </c>
      <c r="H52" s="62" t="n">
        <v>50</v>
      </c>
      <c r="I52" s="62" t="n">
        <v>55</v>
      </c>
      <c r="J52" s="62" t="n">
        <v>57.5</v>
      </c>
      <c r="K52" s="63" t="n">
        <v>57.5</v>
      </c>
      <c r="L52" s="62" t="n">
        <v>60</v>
      </c>
      <c r="M52" s="62" t="n">
        <v>65</v>
      </c>
      <c r="N52" s="62" t="n">
        <v>70</v>
      </c>
      <c r="O52" s="63" t="n">
        <v>70</v>
      </c>
      <c r="P52" s="64" t="n">
        <v>127.5</v>
      </c>
      <c r="Q52" s="97" t="s">
        <v>6</v>
      </c>
      <c r="R52" s="66" t="n">
        <v>10.1</v>
      </c>
      <c r="S52" s="66" t="n">
        <v>189.3</v>
      </c>
      <c r="T52" s="67" t="n">
        <v>38269</v>
      </c>
    </row>
    <row r="53" s="58" customFormat="true" ht="20.1" hidden="false" customHeight="true" outlineLevel="0" collapsed="false">
      <c r="B53" s="86"/>
      <c r="C53" s="87" t="s">
        <v>70</v>
      </c>
      <c r="D53" s="87" t="s">
        <v>65</v>
      </c>
      <c r="E53" s="87" t="s">
        <v>69</v>
      </c>
      <c r="F53" s="87" t="n">
        <v>86</v>
      </c>
      <c r="G53" s="61" t="n">
        <v>57</v>
      </c>
      <c r="H53" s="62" t="n">
        <v>52.5</v>
      </c>
      <c r="I53" s="62" t="n">
        <v>-55</v>
      </c>
      <c r="J53" s="62" t="n">
        <v>55</v>
      </c>
      <c r="K53" s="63" t="n">
        <v>55</v>
      </c>
      <c r="L53" s="62" t="n">
        <v>65</v>
      </c>
      <c r="M53" s="62" t="n">
        <v>70</v>
      </c>
      <c r="N53" s="62" t="n">
        <v>75</v>
      </c>
      <c r="O53" s="63" t="n">
        <v>75</v>
      </c>
      <c r="P53" s="64" t="n">
        <v>130</v>
      </c>
      <c r="Q53" s="97" t="s">
        <v>6</v>
      </c>
      <c r="R53" s="66" t="n">
        <v>16</v>
      </c>
      <c r="S53" s="66" t="n">
        <v>197.6</v>
      </c>
      <c r="T53" s="67" t="n">
        <v>38297</v>
      </c>
    </row>
    <row r="54" s="58" customFormat="true" ht="20.1" hidden="false" customHeight="true" outlineLevel="0" collapsed="false">
      <c r="B54" s="86"/>
      <c r="C54" s="87" t="s">
        <v>70</v>
      </c>
      <c r="D54" s="87" t="s">
        <v>65</v>
      </c>
      <c r="E54" s="87" t="s">
        <v>69</v>
      </c>
      <c r="F54" s="87" t="n">
        <v>86</v>
      </c>
      <c r="G54" s="61" t="n">
        <v>58.5</v>
      </c>
      <c r="H54" s="62" t="n">
        <v>50</v>
      </c>
      <c r="I54" s="62" t="n">
        <v>55</v>
      </c>
      <c r="J54" s="62" t="n">
        <v>-60</v>
      </c>
      <c r="K54" s="63" t="n">
        <v>55</v>
      </c>
      <c r="L54" s="62" t="n">
        <v>70</v>
      </c>
      <c r="M54" s="62" t="n">
        <v>75</v>
      </c>
      <c r="N54" s="62" t="n">
        <v>-77.5</v>
      </c>
      <c r="O54" s="63" t="n">
        <v>75</v>
      </c>
      <c r="P54" s="64" t="n">
        <v>130</v>
      </c>
      <c r="Q54" s="97" t="s">
        <v>6</v>
      </c>
      <c r="R54" s="66" t="n">
        <v>13</v>
      </c>
      <c r="S54" s="66" t="n">
        <v>193.5</v>
      </c>
      <c r="T54" s="67" t="n">
        <v>38326</v>
      </c>
    </row>
    <row r="55" s="58" customFormat="true" ht="20.1" hidden="false" customHeight="true" outlineLevel="0" collapsed="false">
      <c r="B55" s="86"/>
      <c r="C55" s="87" t="s">
        <v>70</v>
      </c>
      <c r="D55" s="87" t="s">
        <v>65</v>
      </c>
      <c r="E55" s="87" t="s">
        <v>69</v>
      </c>
      <c r="F55" s="87" t="n">
        <v>86</v>
      </c>
      <c r="G55" s="61" t="n">
        <v>57.9</v>
      </c>
      <c r="H55" s="62" t="n">
        <v>50</v>
      </c>
      <c r="I55" s="62" t="n">
        <v>55</v>
      </c>
      <c r="J55" s="62" t="n">
        <v>-60</v>
      </c>
      <c r="K55" s="63" t="n">
        <v>55</v>
      </c>
      <c r="L55" s="62" t="n">
        <v>70</v>
      </c>
      <c r="M55" s="62" t="n">
        <v>-75</v>
      </c>
      <c r="N55" s="62" t="n">
        <v>75</v>
      </c>
      <c r="O55" s="63" t="n">
        <v>75</v>
      </c>
      <c r="P55" s="64" t="n">
        <v>130</v>
      </c>
      <c r="Q55" s="97" t="s">
        <v>6</v>
      </c>
      <c r="R55" s="66" t="n">
        <v>14.2</v>
      </c>
      <c r="S55" s="66" t="n">
        <v>195.1</v>
      </c>
      <c r="T55" s="67" t="n">
        <v>38332</v>
      </c>
    </row>
    <row r="56" s="58" customFormat="true" ht="20.1" hidden="false" customHeight="true" outlineLevel="0" collapsed="false">
      <c r="B56" s="86"/>
      <c r="C56" s="92" t="s">
        <v>70</v>
      </c>
      <c r="D56" s="92" t="s">
        <v>65</v>
      </c>
      <c r="E56" s="92" t="s">
        <v>69</v>
      </c>
      <c r="F56" s="92" t="n">
        <v>86</v>
      </c>
      <c r="G56" s="69" t="n">
        <v>59.4</v>
      </c>
      <c r="H56" s="70" t="n">
        <v>50</v>
      </c>
      <c r="I56" s="70" t="n">
        <v>55</v>
      </c>
      <c r="J56" s="70" t="n">
        <v>60</v>
      </c>
      <c r="K56" s="71" t="n">
        <v>60</v>
      </c>
      <c r="L56" s="70" t="n">
        <v>70</v>
      </c>
      <c r="M56" s="70" t="n">
        <v>75</v>
      </c>
      <c r="N56" s="70" t="n">
        <v>77.5</v>
      </c>
      <c r="O56" s="71" t="n">
        <v>77.5</v>
      </c>
      <c r="P56" s="72" t="n">
        <v>137.5</v>
      </c>
      <c r="Q56" s="99" t="s">
        <v>5</v>
      </c>
      <c r="R56" s="74" t="n">
        <v>18.7</v>
      </c>
      <c r="S56" s="74" t="n">
        <v>202.2</v>
      </c>
      <c r="T56" s="75" t="n">
        <v>38367</v>
      </c>
    </row>
    <row r="57" s="58" customFormat="true" ht="20.1" hidden="false" customHeight="true" outlineLevel="0" collapsed="false">
      <c r="B57" s="86"/>
      <c r="C57" s="87" t="s">
        <v>70</v>
      </c>
      <c r="D57" s="87" t="s">
        <v>65</v>
      </c>
      <c r="E57" s="87" t="s">
        <v>69</v>
      </c>
      <c r="F57" s="87" t="n">
        <v>86</v>
      </c>
      <c r="G57" s="61" t="n">
        <v>59.6</v>
      </c>
      <c r="H57" s="62" t="n">
        <v>50</v>
      </c>
      <c r="I57" s="62" t="n">
        <v>55</v>
      </c>
      <c r="J57" s="62" t="n">
        <v>57.5</v>
      </c>
      <c r="K57" s="63" t="n">
        <v>57.5</v>
      </c>
      <c r="L57" s="62" t="n">
        <v>70</v>
      </c>
      <c r="M57" s="62" t="n">
        <v>75</v>
      </c>
      <c r="N57" s="62" t="n">
        <v>77.5</v>
      </c>
      <c r="O57" s="63" t="n">
        <v>77.5</v>
      </c>
      <c r="P57" s="64" t="n">
        <v>135</v>
      </c>
      <c r="Q57" s="97" t="s">
        <v>5</v>
      </c>
      <c r="R57" s="66" t="n">
        <v>15.8</v>
      </c>
      <c r="S57" s="66" t="n">
        <v>198</v>
      </c>
      <c r="T57" s="67" t="n">
        <v>38396</v>
      </c>
    </row>
    <row r="58" s="58" customFormat="true" ht="20.1" hidden="false" customHeight="true" outlineLevel="0" collapsed="false">
      <c r="B58" s="86"/>
      <c r="C58" s="87" t="s">
        <v>70</v>
      </c>
      <c r="D58" s="87" t="s">
        <v>65</v>
      </c>
      <c r="E58" s="87" t="s">
        <v>69</v>
      </c>
      <c r="F58" s="87" t="n">
        <v>86</v>
      </c>
      <c r="G58" s="61" t="n">
        <v>60.1</v>
      </c>
      <c r="H58" s="62" t="n">
        <v>50</v>
      </c>
      <c r="I58" s="62" t="n">
        <v>55</v>
      </c>
      <c r="J58" s="62" t="n">
        <v>-60</v>
      </c>
      <c r="K58" s="63" t="n">
        <v>55</v>
      </c>
      <c r="L58" s="62" t="n">
        <v>70</v>
      </c>
      <c r="M58" s="62" t="n">
        <v>75</v>
      </c>
      <c r="N58" s="62" t="n">
        <v>77.5</v>
      </c>
      <c r="O58" s="63" t="n">
        <v>77.5</v>
      </c>
      <c r="P58" s="64" t="n">
        <v>132.5</v>
      </c>
      <c r="Q58" s="97" t="s">
        <v>6</v>
      </c>
      <c r="R58" s="66" t="n">
        <v>12.3</v>
      </c>
      <c r="S58" s="66" t="n">
        <v>193</v>
      </c>
      <c r="T58" s="67" t="n">
        <v>38416</v>
      </c>
    </row>
    <row r="59" s="58" customFormat="true" ht="20.1" hidden="false" customHeight="true" outlineLevel="0" collapsed="false">
      <c r="B59" s="86"/>
      <c r="C59" s="87" t="s">
        <v>70</v>
      </c>
      <c r="D59" s="87" t="s">
        <v>65</v>
      </c>
      <c r="E59" s="87" t="s">
        <v>69</v>
      </c>
      <c r="F59" s="87" t="n">
        <v>86</v>
      </c>
      <c r="G59" s="61" t="n">
        <v>59.7</v>
      </c>
      <c r="H59" s="62" t="n">
        <v>50</v>
      </c>
      <c r="I59" s="62" t="n">
        <v>52.5</v>
      </c>
      <c r="J59" s="62" t="n">
        <v>55</v>
      </c>
      <c r="K59" s="63" t="n">
        <v>55</v>
      </c>
      <c r="L59" s="62" t="n">
        <v>70</v>
      </c>
      <c r="M59" s="62" t="n">
        <v>75</v>
      </c>
      <c r="N59" s="62" t="n">
        <v>77.5</v>
      </c>
      <c r="O59" s="63" t="n">
        <v>77.5</v>
      </c>
      <c r="P59" s="64" t="n">
        <v>132.5</v>
      </c>
      <c r="Q59" s="97" t="s">
        <v>6</v>
      </c>
      <c r="R59" s="66" t="n">
        <v>13.1</v>
      </c>
      <c r="S59" s="66" t="n">
        <v>194.1</v>
      </c>
      <c r="T59" s="67" t="n">
        <v>38424</v>
      </c>
    </row>
    <row r="60" s="58" customFormat="true" ht="20.1" hidden="false" customHeight="true" outlineLevel="0" collapsed="false">
      <c r="B60" s="86"/>
      <c r="C60" s="87" t="s">
        <v>70</v>
      </c>
      <c r="D60" s="87" t="s">
        <v>65</v>
      </c>
      <c r="E60" s="87" t="s">
        <v>69</v>
      </c>
      <c r="F60" s="87" t="n">
        <v>86</v>
      </c>
      <c r="G60" s="61" t="n">
        <v>59.1</v>
      </c>
      <c r="H60" s="62" t="n">
        <v>50</v>
      </c>
      <c r="I60" s="62" t="n">
        <v>55</v>
      </c>
      <c r="J60" s="62" t="n">
        <v>60</v>
      </c>
      <c r="K60" s="63" t="n">
        <v>60</v>
      </c>
      <c r="L60" s="62" t="n">
        <v>70</v>
      </c>
      <c r="M60" s="62" t="n">
        <v>-75</v>
      </c>
      <c r="N60" s="62" t="n">
        <v>-77.5</v>
      </c>
      <c r="O60" s="63" t="n">
        <v>70</v>
      </c>
      <c r="P60" s="64" t="n">
        <v>130</v>
      </c>
      <c r="Q60" s="97" t="s">
        <v>6</v>
      </c>
      <c r="R60" s="66" t="n">
        <v>11.8</v>
      </c>
      <c r="S60" s="66" t="n">
        <v>191.9</v>
      </c>
      <c r="T60" s="67" t="n">
        <v>38479</v>
      </c>
    </row>
    <row r="61" s="58" customFormat="true" ht="20.1" hidden="false" customHeight="true" outlineLevel="0" collapsed="false">
      <c r="B61" s="100"/>
      <c r="C61" s="87"/>
      <c r="D61" s="87"/>
      <c r="E61" s="87"/>
      <c r="F61" s="87"/>
      <c r="G61" s="61"/>
      <c r="H61" s="62"/>
      <c r="I61" s="62"/>
      <c r="J61" s="62"/>
      <c r="K61" s="63"/>
      <c r="L61" s="62"/>
      <c r="M61" s="62"/>
      <c r="N61" s="62"/>
      <c r="O61" s="63"/>
      <c r="P61" s="64"/>
      <c r="Q61" s="97"/>
      <c r="R61" s="66"/>
      <c r="S61" s="66"/>
      <c r="T61" s="67"/>
    </row>
    <row r="62" s="58" customFormat="true" ht="20.1" hidden="false" customHeight="true" outlineLevel="0" collapsed="false">
      <c r="B62" s="86" t="s">
        <v>328</v>
      </c>
      <c r="C62" s="87" t="s">
        <v>75</v>
      </c>
      <c r="D62" s="87" t="s">
        <v>65</v>
      </c>
      <c r="E62" s="87" t="s">
        <v>69</v>
      </c>
      <c r="F62" s="87" t="n">
        <v>85</v>
      </c>
      <c r="G62" s="61" t="n">
        <v>71.5</v>
      </c>
      <c r="H62" s="62" t="n">
        <v>55</v>
      </c>
      <c r="I62" s="62" t="n">
        <v>60</v>
      </c>
      <c r="J62" s="62" t="n">
        <v>65</v>
      </c>
      <c r="K62" s="63" t="n">
        <v>65</v>
      </c>
      <c r="L62" s="62" t="n">
        <v>70</v>
      </c>
      <c r="M62" s="62" t="n">
        <v>75</v>
      </c>
      <c r="N62" s="62" t="n">
        <v>80</v>
      </c>
      <c r="O62" s="63" t="n">
        <v>80</v>
      </c>
      <c r="P62" s="64" t="n">
        <v>145</v>
      </c>
      <c r="Q62" s="97" t="s">
        <v>6</v>
      </c>
      <c r="R62" s="66" t="n">
        <v>2</v>
      </c>
      <c r="S62" s="66" t="n">
        <v>186.6</v>
      </c>
      <c r="T62" s="67" t="n">
        <v>38262</v>
      </c>
    </row>
    <row r="63" s="58" customFormat="true" ht="20.1" hidden="false" customHeight="true" outlineLevel="0" collapsed="false">
      <c r="B63" s="86"/>
      <c r="C63" s="87" t="s">
        <v>75</v>
      </c>
      <c r="D63" s="87" t="s">
        <v>65</v>
      </c>
      <c r="E63" s="87" t="s">
        <v>69</v>
      </c>
      <c r="F63" s="87" t="n">
        <v>85</v>
      </c>
      <c r="G63" s="61" t="n">
        <v>70.8</v>
      </c>
      <c r="H63" s="62" t="n">
        <v>55</v>
      </c>
      <c r="I63" s="62" t="n">
        <v>60</v>
      </c>
      <c r="J63" s="62" t="n">
        <v>65</v>
      </c>
      <c r="K63" s="63" t="n">
        <v>65</v>
      </c>
      <c r="L63" s="62" t="n">
        <v>70</v>
      </c>
      <c r="M63" s="62" t="n">
        <v>80</v>
      </c>
      <c r="N63" s="62" t="n">
        <v>82.5</v>
      </c>
      <c r="O63" s="63" t="n">
        <v>82.5</v>
      </c>
      <c r="P63" s="64" t="n">
        <v>147.5</v>
      </c>
      <c r="Q63" s="97" t="s">
        <v>6</v>
      </c>
      <c r="R63" s="66" t="n">
        <v>5.90000000000001</v>
      </c>
      <c r="S63" s="66" t="n">
        <v>191.1</v>
      </c>
      <c r="T63" s="67" t="n">
        <v>38269</v>
      </c>
    </row>
    <row r="64" s="58" customFormat="true" ht="20.1" hidden="false" customHeight="true" outlineLevel="0" collapsed="false">
      <c r="B64" s="86"/>
      <c r="C64" s="87" t="s">
        <v>73</v>
      </c>
      <c r="D64" s="87" t="s">
        <v>65</v>
      </c>
      <c r="E64" s="87" t="s">
        <v>69</v>
      </c>
      <c r="F64" s="87" t="n">
        <v>85</v>
      </c>
      <c r="G64" s="61" t="n">
        <v>69</v>
      </c>
      <c r="H64" s="62" t="n">
        <v>60</v>
      </c>
      <c r="I64" s="62" t="n">
        <v>65</v>
      </c>
      <c r="J64" s="62" t="n">
        <v>-67.5</v>
      </c>
      <c r="K64" s="63" t="n">
        <v>65</v>
      </c>
      <c r="L64" s="62" t="n">
        <v>77.5</v>
      </c>
      <c r="M64" s="62" t="n">
        <v>82.5</v>
      </c>
      <c r="N64" s="62" t="n">
        <v>85</v>
      </c>
      <c r="O64" s="63" t="n">
        <v>85</v>
      </c>
      <c r="P64" s="64" t="n">
        <v>150</v>
      </c>
      <c r="Q64" s="97" t="s">
        <v>5</v>
      </c>
      <c r="R64" s="66" t="n">
        <v>12</v>
      </c>
      <c r="S64" s="66" t="n">
        <v>197.7</v>
      </c>
      <c r="T64" s="67" t="n">
        <v>38297</v>
      </c>
    </row>
    <row r="65" s="58" customFormat="true" ht="20.1" hidden="false" customHeight="true" outlineLevel="0" collapsed="false">
      <c r="B65" s="86"/>
      <c r="C65" s="87" t="s">
        <v>73</v>
      </c>
      <c r="D65" s="87" t="s">
        <v>65</v>
      </c>
      <c r="E65" s="87" t="s">
        <v>69</v>
      </c>
      <c r="F65" s="87" t="n">
        <v>85</v>
      </c>
      <c r="G65" s="61" t="n">
        <v>68.5</v>
      </c>
      <c r="H65" s="62" t="n">
        <v>60</v>
      </c>
      <c r="I65" s="62" t="n">
        <v>-65</v>
      </c>
      <c r="J65" s="62" t="n">
        <v>65</v>
      </c>
      <c r="K65" s="63" t="n">
        <v>65</v>
      </c>
      <c r="L65" s="62" t="n">
        <v>80</v>
      </c>
      <c r="M65" s="62" t="n">
        <v>85</v>
      </c>
      <c r="N65" s="62" t="n">
        <v>90</v>
      </c>
      <c r="O65" s="63" t="n">
        <v>90</v>
      </c>
      <c r="P65" s="64" t="n">
        <v>155</v>
      </c>
      <c r="Q65" s="97" t="s">
        <v>5</v>
      </c>
      <c r="R65" s="66" t="n">
        <v>18</v>
      </c>
      <c r="S65" s="66" t="n">
        <v>205.2</v>
      </c>
      <c r="T65" s="67" t="n">
        <v>38332</v>
      </c>
    </row>
    <row r="66" s="58" customFormat="true" ht="20.1" hidden="false" customHeight="true" outlineLevel="0" collapsed="false">
      <c r="B66" s="86"/>
      <c r="C66" s="87" t="s">
        <v>75</v>
      </c>
      <c r="D66" s="87" t="s">
        <v>65</v>
      </c>
      <c r="E66" s="87" t="s">
        <v>69</v>
      </c>
      <c r="F66" s="87" t="n">
        <v>85</v>
      </c>
      <c r="G66" s="61" t="n">
        <v>70.6</v>
      </c>
      <c r="H66" s="62" t="n">
        <v>60</v>
      </c>
      <c r="I66" s="62" t="n">
        <v>65</v>
      </c>
      <c r="J66" s="62" t="n">
        <v>-67.5</v>
      </c>
      <c r="K66" s="63" t="n">
        <v>65</v>
      </c>
      <c r="L66" s="62" t="n">
        <v>85</v>
      </c>
      <c r="M66" s="62" t="n">
        <v>90</v>
      </c>
      <c r="N66" s="62" t="n">
        <v>95</v>
      </c>
      <c r="O66" s="63" t="n">
        <v>95</v>
      </c>
      <c r="P66" s="64" t="n">
        <v>160</v>
      </c>
      <c r="Q66" s="97" t="s">
        <v>6</v>
      </c>
      <c r="R66" s="66" t="n">
        <v>18.8</v>
      </c>
      <c r="S66" s="66" t="n">
        <v>207.7</v>
      </c>
      <c r="T66" s="67" t="n">
        <v>38367</v>
      </c>
    </row>
    <row r="67" s="58" customFormat="true" ht="20.1" hidden="false" customHeight="true" outlineLevel="0" collapsed="false">
      <c r="B67" s="86"/>
      <c r="C67" s="87" t="s">
        <v>75</v>
      </c>
      <c r="D67" s="87" t="s">
        <v>65</v>
      </c>
      <c r="E67" s="87" t="s">
        <v>69</v>
      </c>
      <c r="F67" s="87" t="n">
        <v>85</v>
      </c>
      <c r="G67" s="61" t="n">
        <v>71.6</v>
      </c>
      <c r="H67" s="62" t="n">
        <v>60</v>
      </c>
      <c r="I67" s="62" t="n">
        <v>65</v>
      </c>
      <c r="J67" s="62" t="n">
        <v>-70</v>
      </c>
      <c r="K67" s="63" t="n">
        <v>65</v>
      </c>
      <c r="L67" s="62" t="n">
        <v>90</v>
      </c>
      <c r="M67" s="62" t="n">
        <v>-95</v>
      </c>
      <c r="N67" s="62" t="n">
        <v>-95</v>
      </c>
      <c r="O67" s="63" t="n">
        <v>90</v>
      </c>
      <c r="P67" s="64" t="n">
        <v>155</v>
      </c>
      <c r="Q67" s="97" t="s">
        <v>6</v>
      </c>
      <c r="R67" s="66" t="n">
        <v>11.8</v>
      </c>
      <c r="S67" s="66" t="n">
        <v>199.3</v>
      </c>
      <c r="T67" s="67" t="n">
        <v>38396</v>
      </c>
    </row>
    <row r="68" s="58" customFormat="true" ht="20.1" hidden="false" customHeight="true" outlineLevel="0" collapsed="false">
      <c r="B68" s="86"/>
      <c r="C68" s="87" t="s">
        <v>75</v>
      </c>
      <c r="D68" s="87" t="s">
        <v>65</v>
      </c>
      <c r="E68" s="87" t="s">
        <v>69</v>
      </c>
      <c r="F68" s="87" t="n">
        <v>85</v>
      </c>
      <c r="G68" s="61" t="n">
        <v>71.8</v>
      </c>
      <c r="H68" s="62" t="n">
        <v>62.5</v>
      </c>
      <c r="I68" s="62" t="n">
        <v>67.5</v>
      </c>
      <c r="J68" s="62" t="n">
        <v>-70</v>
      </c>
      <c r="K68" s="63" t="n">
        <v>67.5</v>
      </c>
      <c r="L68" s="62" t="n">
        <v>90</v>
      </c>
      <c r="M68" s="62" t="n">
        <v>95</v>
      </c>
      <c r="N68" s="62" t="n">
        <v>-97.5</v>
      </c>
      <c r="O68" s="63" t="n">
        <v>95</v>
      </c>
      <c r="P68" s="64" t="n">
        <v>162.5</v>
      </c>
      <c r="Q68" s="97" t="s">
        <v>6</v>
      </c>
      <c r="R68" s="66" t="n">
        <v>18.9</v>
      </c>
      <c r="S68" s="66" t="n">
        <v>208.6</v>
      </c>
      <c r="T68" s="67" t="n">
        <v>38416</v>
      </c>
    </row>
    <row r="69" s="58" customFormat="true" ht="20.1" hidden="false" customHeight="true" outlineLevel="0" collapsed="false">
      <c r="B69" s="86"/>
      <c r="C69" s="87" t="s">
        <v>75</v>
      </c>
      <c r="D69" s="87" t="s">
        <v>65</v>
      </c>
      <c r="E69" s="87" t="s">
        <v>69</v>
      </c>
      <c r="F69" s="87" t="n">
        <v>85</v>
      </c>
      <c r="G69" s="61" t="n">
        <v>70.4</v>
      </c>
      <c r="H69" s="62" t="n">
        <v>62.5</v>
      </c>
      <c r="I69" s="62" t="n">
        <v>67.5</v>
      </c>
      <c r="J69" s="62" t="n">
        <v>70</v>
      </c>
      <c r="K69" s="63" t="n">
        <v>70</v>
      </c>
      <c r="L69" s="62" t="n">
        <v>90</v>
      </c>
      <c r="M69" s="62" t="n">
        <v>95</v>
      </c>
      <c r="N69" s="62" t="n">
        <v>97.5</v>
      </c>
      <c r="O69" s="63" t="n">
        <v>97.5</v>
      </c>
      <c r="P69" s="64" t="n">
        <v>167.5</v>
      </c>
      <c r="Q69" s="97" t="s">
        <v>5</v>
      </c>
      <c r="R69" s="66" t="n">
        <v>26.7</v>
      </c>
      <c r="S69" s="66" t="n">
        <v>217.8</v>
      </c>
      <c r="T69" s="67" t="n">
        <v>38424</v>
      </c>
    </row>
    <row r="70" s="58" customFormat="true" ht="20.1" hidden="false" customHeight="true" outlineLevel="0" collapsed="false">
      <c r="B70" s="86"/>
      <c r="C70" s="92" t="s">
        <v>75</v>
      </c>
      <c r="D70" s="92" t="s">
        <v>65</v>
      </c>
      <c r="E70" s="92" t="s">
        <v>69</v>
      </c>
      <c r="F70" s="92" t="n">
        <v>85</v>
      </c>
      <c r="G70" s="69" t="n">
        <v>70.2</v>
      </c>
      <c r="H70" s="70" t="n">
        <v>65</v>
      </c>
      <c r="I70" s="70" t="n">
        <v>70</v>
      </c>
      <c r="J70" s="70" t="n">
        <v>72.5</v>
      </c>
      <c r="K70" s="71" t="n">
        <v>72.5</v>
      </c>
      <c r="L70" s="70" t="n">
        <v>-92.5</v>
      </c>
      <c r="M70" s="70" t="n">
        <v>92.5</v>
      </c>
      <c r="N70" s="70" t="n">
        <v>97.5</v>
      </c>
      <c r="O70" s="71" t="n">
        <v>97.5</v>
      </c>
      <c r="P70" s="72" t="n">
        <v>170</v>
      </c>
      <c r="Q70" s="99" t="s">
        <v>5</v>
      </c>
      <c r="R70" s="74" t="n">
        <v>29.6</v>
      </c>
      <c r="S70" s="74" t="n">
        <v>221.5</v>
      </c>
      <c r="T70" s="75" t="n">
        <v>38479</v>
      </c>
    </row>
    <row r="72" s="58" customFormat="true" ht="20.1" hidden="false" customHeight="true" outlineLevel="0" collapsed="false">
      <c r="B72" s="86" t="s">
        <v>329</v>
      </c>
      <c r="C72" s="92" t="s">
        <v>73</v>
      </c>
      <c r="D72" s="92" t="s">
        <v>93</v>
      </c>
      <c r="E72" s="92" t="s">
        <v>69</v>
      </c>
      <c r="F72" s="92" t="n">
        <v>76</v>
      </c>
      <c r="G72" s="69" t="n">
        <v>64.3</v>
      </c>
      <c r="H72" s="70" t="n">
        <v>40</v>
      </c>
      <c r="I72" s="70" t="n">
        <v>45</v>
      </c>
      <c r="J72" s="70" t="n">
        <v>-50</v>
      </c>
      <c r="K72" s="71" t="n">
        <v>45</v>
      </c>
      <c r="L72" s="70" t="n">
        <v>50</v>
      </c>
      <c r="M72" s="70" t="n">
        <v>55</v>
      </c>
      <c r="N72" s="70" t="n">
        <v>-60</v>
      </c>
      <c r="O72" s="71" t="n">
        <v>55</v>
      </c>
      <c r="P72" s="72" t="n">
        <v>100</v>
      </c>
      <c r="Q72" s="99" t="s">
        <v>8</v>
      </c>
      <c r="R72" s="74" t="n">
        <v>-28.6</v>
      </c>
      <c r="S72" s="74" t="n">
        <v>138.4</v>
      </c>
      <c r="T72" s="75" t="n">
        <v>38375</v>
      </c>
    </row>
    <row r="73" s="58" customFormat="true" ht="20.1" hidden="false" customHeight="true" outlineLevel="0" collapsed="false">
      <c r="B73" s="100"/>
      <c r="C73" s="87"/>
      <c r="D73" s="87"/>
      <c r="E73" s="87"/>
      <c r="F73" s="87"/>
      <c r="G73" s="61"/>
      <c r="H73" s="62"/>
      <c r="I73" s="62"/>
      <c r="J73" s="62"/>
      <c r="K73" s="63"/>
      <c r="L73" s="62"/>
      <c r="M73" s="62"/>
      <c r="N73" s="62"/>
      <c r="O73" s="63"/>
      <c r="P73" s="64"/>
      <c r="Q73" s="97"/>
      <c r="R73" s="66"/>
      <c r="S73" s="66"/>
      <c r="T73" s="67"/>
    </row>
    <row r="74" s="58" customFormat="true" ht="20.1" hidden="false" customHeight="true" outlineLevel="0" collapsed="false">
      <c r="B74" s="86" t="s">
        <v>330</v>
      </c>
      <c r="C74" s="87" t="s">
        <v>75</v>
      </c>
      <c r="D74" s="87" t="s">
        <v>93</v>
      </c>
      <c r="E74" s="87" t="s">
        <v>69</v>
      </c>
      <c r="F74" s="87" t="n">
        <v>76</v>
      </c>
      <c r="G74" s="61" t="n">
        <v>70.5</v>
      </c>
      <c r="H74" s="62" t="n">
        <v>40</v>
      </c>
      <c r="I74" s="62" t="n">
        <v>45</v>
      </c>
      <c r="J74" s="62" t="n">
        <v>50</v>
      </c>
      <c r="K74" s="63" t="n">
        <v>50</v>
      </c>
      <c r="L74" s="62" t="n">
        <v>60</v>
      </c>
      <c r="M74" s="62" t="n">
        <v>65</v>
      </c>
      <c r="N74" s="62" t="n">
        <v>70</v>
      </c>
      <c r="O74" s="63" t="n">
        <v>70</v>
      </c>
      <c r="P74" s="64" t="n">
        <v>120</v>
      </c>
      <c r="Q74" s="97" t="s">
        <v>8</v>
      </c>
      <c r="R74" s="66" t="n">
        <v>-21</v>
      </c>
      <c r="S74" s="66" t="n">
        <v>155.9</v>
      </c>
      <c r="T74" s="67" t="n">
        <v>38375</v>
      </c>
    </row>
    <row r="75" s="58" customFormat="true" ht="20.1" hidden="false" customHeight="true" outlineLevel="0" collapsed="false">
      <c r="B75" s="86"/>
      <c r="C75" s="87" t="s">
        <v>73</v>
      </c>
      <c r="D75" s="87" t="s">
        <v>93</v>
      </c>
      <c r="E75" s="87" t="s">
        <v>69</v>
      </c>
      <c r="F75" s="87" t="n">
        <v>76</v>
      </c>
      <c r="G75" s="61" t="n">
        <v>69</v>
      </c>
      <c r="H75" s="62" t="n">
        <v>50</v>
      </c>
      <c r="I75" s="62" t="n">
        <v>55</v>
      </c>
      <c r="J75" s="62" t="n">
        <v>-60</v>
      </c>
      <c r="K75" s="63" t="n">
        <v>55</v>
      </c>
      <c r="L75" s="62" t="n">
        <v>65</v>
      </c>
      <c r="M75" s="62" t="n">
        <v>70</v>
      </c>
      <c r="N75" s="62" t="n">
        <v>-75</v>
      </c>
      <c r="O75" s="63" t="n">
        <v>70</v>
      </c>
      <c r="P75" s="64" t="n">
        <v>125</v>
      </c>
      <c r="Q75" s="97" t="s">
        <v>8</v>
      </c>
      <c r="R75" s="66" t="n">
        <v>-13</v>
      </c>
      <c r="S75" s="66" t="n">
        <v>164.7</v>
      </c>
      <c r="T75" s="67" t="n">
        <v>38396</v>
      </c>
    </row>
    <row r="76" s="58" customFormat="true" ht="20.1" hidden="false" customHeight="true" outlineLevel="0" collapsed="false">
      <c r="B76" s="86"/>
      <c r="C76" s="87" t="s">
        <v>75</v>
      </c>
      <c r="D76" s="87" t="s">
        <v>93</v>
      </c>
      <c r="E76" s="87" t="s">
        <v>69</v>
      </c>
      <c r="F76" s="87" t="n">
        <v>76</v>
      </c>
      <c r="G76" s="61" t="n">
        <v>69.6</v>
      </c>
      <c r="H76" s="62" t="n">
        <v>52.5</v>
      </c>
      <c r="I76" s="62" t="n">
        <v>57.5</v>
      </c>
      <c r="J76" s="62" t="n">
        <v>-62.5</v>
      </c>
      <c r="K76" s="63" t="n">
        <v>57.5</v>
      </c>
      <c r="L76" s="62" t="n">
        <v>65</v>
      </c>
      <c r="M76" s="62" t="n">
        <v>70</v>
      </c>
      <c r="N76" s="62" t="n">
        <v>-72.5</v>
      </c>
      <c r="O76" s="63" t="n">
        <v>70</v>
      </c>
      <c r="P76" s="64" t="n">
        <v>127.5</v>
      </c>
      <c r="Q76" s="97" t="s">
        <v>8</v>
      </c>
      <c r="R76" s="66" t="n">
        <v>-11.7</v>
      </c>
      <c r="S76" s="66" t="n">
        <v>167</v>
      </c>
      <c r="T76" s="67" t="n">
        <v>38416</v>
      </c>
    </row>
    <row r="77" s="58" customFormat="true" ht="20.1" hidden="false" customHeight="true" outlineLevel="0" collapsed="false">
      <c r="B77" s="86"/>
      <c r="C77" s="87" t="s">
        <v>75</v>
      </c>
      <c r="D77" s="87" t="s">
        <v>93</v>
      </c>
      <c r="E77" s="87" t="s">
        <v>69</v>
      </c>
      <c r="F77" s="87" t="n">
        <v>76</v>
      </c>
      <c r="G77" s="61" t="n">
        <v>72.4</v>
      </c>
      <c r="H77" s="62" t="n">
        <v>55</v>
      </c>
      <c r="I77" s="62" t="n">
        <v>60</v>
      </c>
      <c r="J77" s="62" t="n">
        <v>65</v>
      </c>
      <c r="K77" s="63" t="n">
        <v>65</v>
      </c>
      <c r="L77" s="62" t="n">
        <v>65</v>
      </c>
      <c r="M77" s="62" t="n">
        <v>70</v>
      </c>
      <c r="N77" s="62" t="n">
        <v>-77.5</v>
      </c>
      <c r="O77" s="63" t="n">
        <v>70</v>
      </c>
      <c r="P77" s="64" t="n">
        <v>135</v>
      </c>
      <c r="Q77" s="97" t="s">
        <v>8</v>
      </c>
      <c r="R77" s="66" t="n">
        <v>-9.80000000000001</v>
      </c>
      <c r="S77" s="66" t="n">
        <v>172.4</v>
      </c>
      <c r="T77" s="67" t="n">
        <v>38444</v>
      </c>
    </row>
    <row r="78" s="58" customFormat="true" ht="20.1" hidden="false" customHeight="true" outlineLevel="0" collapsed="false">
      <c r="B78" s="86"/>
      <c r="C78" s="92" t="s">
        <v>75</v>
      </c>
      <c r="D78" s="92" t="s">
        <v>93</v>
      </c>
      <c r="E78" s="92" t="s">
        <v>69</v>
      </c>
      <c r="F78" s="92" t="n">
        <v>76</v>
      </c>
      <c r="G78" s="69" t="n">
        <v>72.4</v>
      </c>
      <c r="H78" s="70" t="n">
        <v>57.5</v>
      </c>
      <c r="I78" s="70" t="n">
        <v>62.5</v>
      </c>
      <c r="J78" s="70" t="n">
        <v>-65</v>
      </c>
      <c r="K78" s="71" t="n">
        <v>62.5</v>
      </c>
      <c r="L78" s="70" t="n">
        <v>70</v>
      </c>
      <c r="M78" s="70" t="n">
        <v>75</v>
      </c>
      <c r="N78" s="70" t="n">
        <v>80</v>
      </c>
      <c r="O78" s="71" t="n">
        <v>80</v>
      </c>
      <c r="P78" s="72" t="n">
        <v>142.5</v>
      </c>
      <c r="Q78" s="99" t="s">
        <v>8</v>
      </c>
      <c r="R78" s="74" t="n">
        <v>-2.30000000000001</v>
      </c>
      <c r="S78" s="74" t="n">
        <v>182</v>
      </c>
      <c r="T78" s="75" t="n">
        <v>38479</v>
      </c>
    </row>
    <row r="79" s="58" customFormat="true" ht="20.1" hidden="false" customHeight="true" outlineLevel="0" collapsed="false">
      <c r="B79" s="100"/>
      <c r="C79" s="87"/>
      <c r="D79" s="87"/>
      <c r="E79" s="87"/>
      <c r="F79" s="87"/>
      <c r="G79" s="61"/>
      <c r="H79" s="62"/>
      <c r="I79" s="62"/>
      <c r="J79" s="62"/>
      <c r="K79" s="63"/>
      <c r="L79" s="62"/>
      <c r="M79" s="62"/>
      <c r="N79" s="62"/>
      <c r="O79" s="63"/>
      <c r="P79" s="64"/>
      <c r="Q79" s="97"/>
      <c r="R79" s="66"/>
      <c r="S79" s="66"/>
      <c r="T79" s="67"/>
    </row>
    <row r="80" s="58" customFormat="true" ht="20.1" hidden="false" customHeight="true" outlineLevel="0" collapsed="false">
      <c r="B80" s="86" t="s">
        <v>331</v>
      </c>
      <c r="C80" s="87" t="s">
        <v>166</v>
      </c>
      <c r="D80" s="87" t="s">
        <v>93</v>
      </c>
      <c r="E80" s="87" t="s">
        <v>69</v>
      </c>
      <c r="F80" s="87" t="n">
        <v>84</v>
      </c>
      <c r="G80" s="61" t="n">
        <v>110.3</v>
      </c>
      <c r="H80" s="62" t="n">
        <v>50</v>
      </c>
      <c r="I80" s="62" t="n">
        <v>-55</v>
      </c>
      <c r="J80" s="62" t="n">
        <v>55</v>
      </c>
      <c r="K80" s="63" t="n">
        <v>55</v>
      </c>
      <c r="L80" s="62" t="n">
        <v>60</v>
      </c>
      <c r="M80" s="62" t="n">
        <v>65</v>
      </c>
      <c r="N80" s="62" t="n">
        <v>70</v>
      </c>
      <c r="O80" s="63" t="n">
        <v>70</v>
      </c>
      <c r="P80" s="64" t="n">
        <v>125</v>
      </c>
      <c r="Q80" s="97" t="s">
        <v>8</v>
      </c>
      <c r="R80" s="66" t="n">
        <v>-95.6</v>
      </c>
      <c r="S80" s="66" t="n">
        <v>131.5</v>
      </c>
      <c r="T80" s="67" t="n">
        <v>38269</v>
      </c>
    </row>
    <row r="81" s="58" customFormat="true" ht="20.1" hidden="false" customHeight="true" outlineLevel="0" collapsed="false">
      <c r="B81" s="86"/>
      <c r="C81" s="87" t="s">
        <v>87</v>
      </c>
      <c r="D81" s="87" t="s">
        <v>93</v>
      </c>
      <c r="E81" s="87" t="s">
        <v>69</v>
      </c>
      <c r="F81" s="87" t="n">
        <v>84</v>
      </c>
      <c r="G81" s="61" t="n">
        <v>105</v>
      </c>
      <c r="H81" s="62" t="n">
        <v>50</v>
      </c>
      <c r="I81" s="62" t="n">
        <v>-55</v>
      </c>
      <c r="J81" s="62" t="n">
        <v>-55</v>
      </c>
      <c r="K81" s="63" t="n">
        <v>50</v>
      </c>
      <c r="L81" s="62" t="n">
        <v>70</v>
      </c>
      <c r="M81" s="62" t="n">
        <v>-75</v>
      </c>
      <c r="N81" s="62" t="n">
        <v>-75</v>
      </c>
      <c r="O81" s="63" t="n">
        <v>70</v>
      </c>
      <c r="P81" s="64" t="n">
        <v>120</v>
      </c>
      <c r="Q81" s="97" t="s">
        <v>8</v>
      </c>
      <c r="R81" s="66" t="n">
        <v>-90</v>
      </c>
      <c r="S81" s="66" t="n">
        <v>128.2</v>
      </c>
      <c r="T81" s="67" t="n">
        <v>38326</v>
      </c>
    </row>
    <row r="82" s="58" customFormat="true" ht="20.1" hidden="false" customHeight="true" outlineLevel="0" collapsed="false">
      <c r="B82" s="86"/>
      <c r="C82" s="87" t="s">
        <v>166</v>
      </c>
      <c r="D82" s="87" t="s">
        <v>93</v>
      </c>
      <c r="E82" s="87" t="s">
        <v>69</v>
      </c>
      <c r="F82" s="87" t="n">
        <v>84</v>
      </c>
      <c r="G82" s="61" t="n">
        <v>106.7</v>
      </c>
      <c r="H82" s="62" t="n">
        <v>55</v>
      </c>
      <c r="I82" s="62" t="n">
        <v>60</v>
      </c>
      <c r="J82" s="62" t="n">
        <v>-62.5</v>
      </c>
      <c r="K82" s="63" t="n">
        <v>60</v>
      </c>
      <c r="L82" s="62" t="n">
        <v>75</v>
      </c>
      <c r="M82" s="62" t="n">
        <v>-80</v>
      </c>
      <c r="N82" s="62" t="n">
        <v>-80</v>
      </c>
      <c r="O82" s="63" t="n">
        <v>75</v>
      </c>
      <c r="P82" s="64" t="n">
        <v>135</v>
      </c>
      <c r="Q82" s="97" t="s">
        <v>8</v>
      </c>
      <c r="R82" s="66" t="n">
        <v>-78.4</v>
      </c>
      <c r="S82" s="66" t="n">
        <v>143.5</v>
      </c>
      <c r="T82" s="67" t="n">
        <v>38332</v>
      </c>
    </row>
    <row r="83" s="58" customFormat="true" ht="20.1" hidden="false" customHeight="true" outlineLevel="0" collapsed="false">
      <c r="B83" s="86"/>
      <c r="C83" s="87" t="s">
        <v>166</v>
      </c>
      <c r="D83" s="87" t="s">
        <v>93</v>
      </c>
      <c r="E83" s="87" t="s">
        <v>69</v>
      </c>
      <c r="F83" s="87" t="n">
        <v>84</v>
      </c>
      <c r="G83" s="61" t="n">
        <v>106.3</v>
      </c>
      <c r="H83" s="62" t="n">
        <v>-60</v>
      </c>
      <c r="I83" s="62" t="n">
        <v>60</v>
      </c>
      <c r="J83" s="62" t="n">
        <v>-65</v>
      </c>
      <c r="K83" s="63" t="n">
        <v>60</v>
      </c>
      <c r="L83" s="62" t="n">
        <v>75</v>
      </c>
      <c r="M83" s="62" t="n">
        <v>80</v>
      </c>
      <c r="N83" s="62" t="n">
        <v>82.5</v>
      </c>
      <c r="O83" s="63" t="n">
        <v>82.5</v>
      </c>
      <c r="P83" s="64" t="n">
        <v>142.5</v>
      </c>
      <c r="Q83" s="97" t="s">
        <v>8</v>
      </c>
      <c r="R83" s="66" t="n">
        <v>-70.1</v>
      </c>
      <c r="S83" s="66" t="n">
        <v>151.6</v>
      </c>
      <c r="T83" s="67" t="n">
        <v>38367</v>
      </c>
    </row>
    <row r="84" s="58" customFormat="true" ht="20.1" hidden="false" customHeight="true" outlineLevel="0" collapsed="false">
      <c r="B84" s="86"/>
      <c r="C84" s="92" t="s">
        <v>87</v>
      </c>
      <c r="D84" s="92" t="s">
        <v>93</v>
      </c>
      <c r="E84" s="92" t="s">
        <v>69</v>
      </c>
      <c r="F84" s="92" t="n">
        <v>84</v>
      </c>
      <c r="G84" s="69" t="n">
        <v>104.7</v>
      </c>
      <c r="H84" s="70" t="n">
        <v>-60</v>
      </c>
      <c r="I84" s="70" t="n">
        <v>60</v>
      </c>
      <c r="J84" s="70" t="n">
        <v>-65</v>
      </c>
      <c r="K84" s="71" t="n">
        <v>60</v>
      </c>
      <c r="L84" s="70" t="n">
        <v>75</v>
      </c>
      <c r="M84" s="70" t="n">
        <v>80</v>
      </c>
      <c r="N84" s="70" t="n">
        <v>82.5</v>
      </c>
      <c r="O84" s="71" t="n">
        <v>82.5</v>
      </c>
      <c r="P84" s="72" t="n">
        <v>142.5</v>
      </c>
      <c r="Q84" s="99" t="s">
        <v>8</v>
      </c>
      <c r="R84" s="74" t="n">
        <v>-66.9</v>
      </c>
      <c r="S84" s="74" t="n">
        <v>152.4</v>
      </c>
      <c r="T84" s="75" t="n">
        <v>38375</v>
      </c>
    </row>
    <row r="85" s="58" customFormat="true" ht="20.1" hidden="false" customHeight="true" outlineLevel="0" collapsed="false">
      <c r="B85" s="86"/>
      <c r="C85" s="87" t="s">
        <v>87</v>
      </c>
      <c r="D85" s="87" t="s">
        <v>93</v>
      </c>
      <c r="E85" s="87" t="s">
        <v>69</v>
      </c>
      <c r="F85" s="87" t="n">
        <v>84</v>
      </c>
      <c r="G85" s="61" t="n">
        <v>102.9</v>
      </c>
      <c r="H85" s="62" t="n">
        <v>-60</v>
      </c>
      <c r="I85" s="62" t="n">
        <v>-60</v>
      </c>
      <c r="J85" s="62" t="n">
        <v>-60</v>
      </c>
      <c r="K85" s="63" t="n">
        <v>0</v>
      </c>
      <c r="L85" s="62" t="n">
        <v>75</v>
      </c>
      <c r="M85" s="62" t="n">
        <v>-80</v>
      </c>
      <c r="N85" s="62" t="n">
        <v>-80</v>
      </c>
      <c r="O85" s="63" t="n">
        <v>75</v>
      </c>
      <c r="P85" s="64" t="n">
        <v>0</v>
      </c>
      <c r="Q85" s="97" t="s">
        <v>8</v>
      </c>
      <c r="R85" s="66" t="n">
        <v>-205.8</v>
      </c>
      <c r="S85" s="66" t="n">
        <v>0</v>
      </c>
      <c r="T85" s="67" t="n">
        <v>38396</v>
      </c>
    </row>
    <row r="86" s="58" customFormat="true" ht="20.1" hidden="false" customHeight="true" outlineLevel="0" collapsed="false">
      <c r="B86" s="86"/>
      <c r="C86" s="87" t="s">
        <v>87</v>
      </c>
      <c r="D86" s="87" t="s">
        <v>93</v>
      </c>
      <c r="E86" s="87" t="s">
        <v>69</v>
      </c>
      <c r="F86" s="87" t="n">
        <v>84</v>
      </c>
      <c r="G86" s="61" t="n">
        <v>100.5</v>
      </c>
      <c r="H86" s="62" t="n">
        <v>-60</v>
      </c>
      <c r="I86" s="62" t="n">
        <v>-60</v>
      </c>
      <c r="J86" s="62" t="n">
        <v>-60</v>
      </c>
      <c r="K86" s="63" t="n">
        <v>0</v>
      </c>
      <c r="L86" s="62" t="n">
        <v>-75</v>
      </c>
      <c r="M86" s="62" t="n">
        <v>75</v>
      </c>
      <c r="N86" s="62" t="n">
        <v>-80</v>
      </c>
      <c r="O86" s="63" t="n">
        <v>75</v>
      </c>
      <c r="P86" s="64" t="n">
        <v>0</v>
      </c>
      <c r="Q86" s="97" t="s">
        <v>8</v>
      </c>
      <c r="R86" s="66" t="n">
        <v>0</v>
      </c>
      <c r="S86" s="66" t="n">
        <v>0</v>
      </c>
      <c r="T86" s="67" t="n">
        <v>38416</v>
      </c>
    </row>
    <row r="87" s="58" customFormat="true" ht="20.1" hidden="false" customHeight="true" outlineLevel="0" collapsed="false">
      <c r="B87" s="100"/>
      <c r="C87" s="87"/>
      <c r="D87" s="87"/>
      <c r="E87" s="87"/>
      <c r="F87" s="87"/>
      <c r="G87" s="61"/>
      <c r="H87" s="62"/>
      <c r="I87" s="62"/>
      <c r="J87" s="62"/>
      <c r="K87" s="63"/>
      <c r="L87" s="62"/>
      <c r="M87" s="62"/>
      <c r="N87" s="62"/>
      <c r="O87" s="63"/>
      <c r="P87" s="64"/>
      <c r="Q87" s="97"/>
      <c r="R87" s="66"/>
      <c r="S87" s="66"/>
      <c r="T87" s="67"/>
    </row>
    <row r="88" s="58" customFormat="true" ht="20.1" hidden="false" customHeight="true" outlineLevel="0" collapsed="false">
      <c r="B88" s="86" t="s">
        <v>332</v>
      </c>
      <c r="C88" s="87" t="s">
        <v>75</v>
      </c>
      <c r="D88" s="87" t="s">
        <v>121</v>
      </c>
      <c r="E88" s="87" t="s">
        <v>69</v>
      </c>
      <c r="F88" s="87" t="n">
        <v>55</v>
      </c>
      <c r="G88" s="61" t="n">
        <v>76.8</v>
      </c>
      <c r="H88" s="62" t="n">
        <v>50</v>
      </c>
      <c r="I88" s="62" t="n">
        <v>55</v>
      </c>
      <c r="J88" s="62" t="n">
        <v>57.5</v>
      </c>
      <c r="K88" s="63" t="n">
        <v>57.5</v>
      </c>
      <c r="L88" s="62" t="n">
        <v>70</v>
      </c>
      <c r="M88" s="62" t="n">
        <v>75</v>
      </c>
      <c r="N88" s="62" t="n">
        <v>-80</v>
      </c>
      <c r="O88" s="63" t="n">
        <v>75</v>
      </c>
      <c r="P88" s="64" t="n">
        <v>132.5</v>
      </c>
      <c r="Q88" s="97" t="s">
        <v>8</v>
      </c>
      <c r="R88" s="66" t="n">
        <v>-21.1</v>
      </c>
      <c r="S88" s="66" t="n">
        <v>163.2</v>
      </c>
      <c r="T88" s="67" t="n">
        <v>38262</v>
      </c>
    </row>
    <row r="89" s="58" customFormat="true" ht="20.1" hidden="false" customHeight="true" outlineLevel="0" collapsed="false">
      <c r="B89" s="86"/>
      <c r="C89" s="87" t="s">
        <v>80</v>
      </c>
      <c r="D89" s="87" t="s">
        <v>121</v>
      </c>
      <c r="E89" s="87" t="s">
        <v>69</v>
      </c>
      <c r="F89" s="87" t="n">
        <v>55</v>
      </c>
      <c r="G89" s="61" t="n">
        <v>78</v>
      </c>
      <c r="H89" s="62" t="n">
        <v>50</v>
      </c>
      <c r="I89" s="62" t="n">
        <v>55</v>
      </c>
      <c r="J89" s="62" t="n">
        <v>-57.5</v>
      </c>
      <c r="K89" s="63" t="n">
        <v>55</v>
      </c>
      <c r="L89" s="62" t="n">
        <v>72.5</v>
      </c>
      <c r="M89" s="62" t="n">
        <v>77.5</v>
      </c>
      <c r="N89" s="62" t="n">
        <v>-80</v>
      </c>
      <c r="O89" s="63" t="n">
        <v>77.5</v>
      </c>
      <c r="P89" s="64" t="n">
        <v>132.5</v>
      </c>
      <c r="Q89" s="97" t="s">
        <v>8</v>
      </c>
      <c r="R89" s="66" t="n">
        <v>-23.5</v>
      </c>
      <c r="S89" s="66" t="n">
        <v>161.8</v>
      </c>
      <c r="T89" s="67" t="n">
        <v>38297</v>
      </c>
    </row>
    <row r="90" s="58" customFormat="true" ht="20.1" hidden="false" customHeight="true" outlineLevel="0" collapsed="false">
      <c r="B90" s="86"/>
      <c r="C90" s="92" t="s">
        <v>75</v>
      </c>
      <c r="D90" s="92" t="s">
        <v>121</v>
      </c>
      <c r="E90" s="92" t="s">
        <v>69</v>
      </c>
      <c r="F90" s="92" t="n">
        <v>55</v>
      </c>
      <c r="G90" s="69" t="n">
        <v>75.7</v>
      </c>
      <c r="H90" s="70" t="n">
        <v>50</v>
      </c>
      <c r="I90" s="70" t="n">
        <v>55</v>
      </c>
      <c r="J90" s="70" t="n">
        <v>57.5</v>
      </c>
      <c r="K90" s="71" t="n">
        <v>57.5</v>
      </c>
      <c r="L90" s="70" t="n">
        <v>70</v>
      </c>
      <c r="M90" s="70" t="n">
        <v>75</v>
      </c>
      <c r="N90" s="70" t="n">
        <v>-80</v>
      </c>
      <c r="O90" s="71" t="n">
        <v>75</v>
      </c>
      <c r="P90" s="72" t="n">
        <v>132.5</v>
      </c>
      <c r="Q90" s="99" t="s">
        <v>8</v>
      </c>
      <c r="R90" s="74" t="n">
        <v>-18.9</v>
      </c>
      <c r="S90" s="74" t="n">
        <v>164.6</v>
      </c>
      <c r="T90" s="75" t="n">
        <v>38409</v>
      </c>
    </row>
  </sheetData>
  <mergeCells count="14">
    <mergeCell ref="B2:C3"/>
    <mergeCell ref="G2:P2"/>
    <mergeCell ref="B5:C22"/>
    <mergeCell ref="G12:P12"/>
    <mergeCell ref="H25:K25"/>
    <mergeCell ref="L25:O25"/>
    <mergeCell ref="D26:F26"/>
    <mergeCell ref="B28:B36"/>
    <mergeCell ref="B38:B49"/>
    <mergeCell ref="B51:B60"/>
    <mergeCell ref="B62:B70"/>
    <mergeCell ref="B74:B78"/>
    <mergeCell ref="B80:B86"/>
    <mergeCell ref="B88:B90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1" manualBreakCount="1"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23" activeCellId="0" sqref="Q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33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/>
      <c r="N16" s="32" t="n">
        <f aca="false">SUM(H16:M16)</f>
        <v>0</v>
      </c>
      <c r="O16" s="31" t="n">
        <v>1</v>
      </c>
      <c r="P16" s="15" t="n">
        <f aca="false">N16+O16</f>
        <v>1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/>
      <c r="P17" s="15" t="n">
        <f aca="false">N17+O17</f>
        <v>0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1</v>
      </c>
      <c r="L18" s="31" t="n">
        <v>1</v>
      </c>
      <c r="M18" s="31"/>
      <c r="N18" s="32" t="n">
        <f aca="false">SUM(H18:M18)</f>
        <v>2</v>
      </c>
      <c r="O18" s="31" t="n">
        <v>1</v>
      </c>
      <c r="P18" s="15" t="n">
        <f aca="false">N18+O18</f>
        <v>3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/>
      <c r="N19" s="32" t="n">
        <f aca="false">SUM(H19:M19)</f>
        <v>0</v>
      </c>
      <c r="O19" s="31"/>
      <c r="P19" s="15" t="n">
        <f aca="false">N19+O19</f>
        <v>0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1</v>
      </c>
      <c r="L20" s="16" t="n">
        <f aca="false">SUM(L16:L19)</f>
        <v>1</v>
      </c>
      <c r="M20" s="16" t="n">
        <f aca="false">SUM(M16:M19)</f>
        <v>0</v>
      </c>
      <c r="N20" s="17" t="n">
        <f aca="false">SUM(N14:N19)</f>
        <v>2</v>
      </c>
      <c r="O20" s="16" t="n">
        <f aca="false">SUM(O14:O19)</f>
        <v>2</v>
      </c>
      <c r="P20" s="35" t="n">
        <f aca="false">SUM(P14:P19)</f>
        <v>4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1</v>
      </c>
      <c r="L22" s="37" t="n">
        <f aca="false">L10+L20</f>
        <v>1</v>
      </c>
      <c r="M22" s="37" t="n">
        <f aca="false">M10+M20</f>
        <v>0</v>
      </c>
      <c r="N22" s="38" t="n">
        <f aca="false">N10+N20</f>
        <v>2</v>
      </c>
      <c r="O22" s="37" t="n">
        <f aca="false">O10+O20</f>
        <v>2</v>
      </c>
      <c r="P22" s="39" t="n">
        <f aca="false">P10+P20</f>
        <v>4</v>
      </c>
      <c r="Q22" s="1"/>
      <c r="R22" s="1"/>
      <c r="S22" s="1"/>
      <c r="T22" s="1"/>
    </row>
    <row r="23" s="117" customFormat="true" ht="20.1" hidden="false" customHeight="true" outlineLevel="0" collapsed="false">
      <c r="B23" s="118"/>
      <c r="C23" s="118"/>
      <c r="D23" s="119"/>
      <c r="E23" s="119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86" t="s">
        <v>334</v>
      </c>
      <c r="C28" s="87" t="s">
        <v>73</v>
      </c>
      <c r="D28" s="87" t="s">
        <v>60</v>
      </c>
      <c r="E28" s="87" t="s">
        <v>69</v>
      </c>
      <c r="F28" s="88" t="n">
        <v>89</v>
      </c>
      <c r="G28" s="89" t="n">
        <v>67.8</v>
      </c>
      <c r="H28" s="62" t="n">
        <v>35</v>
      </c>
      <c r="I28" s="62" t="n">
        <v>40</v>
      </c>
      <c r="J28" s="62" t="n">
        <v>-42.5</v>
      </c>
      <c r="K28" s="63" t="n">
        <v>40</v>
      </c>
      <c r="L28" s="62" t="n">
        <v>37.5</v>
      </c>
      <c r="M28" s="62" t="n">
        <v>42.5</v>
      </c>
      <c r="N28" s="62" t="n">
        <v>47.5</v>
      </c>
      <c r="O28" s="63" t="n">
        <v>47.5</v>
      </c>
      <c r="P28" s="90" t="n">
        <v>87.5</v>
      </c>
      <c r="Q28" s="87" t="s">
        <v>8</v>
      </c>
      <c r="R28" s="87" t="n">
        <v>-48.1</v>
      </c>
      <c r="S28" s="66" t="n">
        <v>116.7</v>
      </c>
      <c r="T28" s="91" t="n">
        <v>38375</v>
      </c>
    </row>
    <row r="29" customFormat="false" ht="20.1" hidden="false" customHeight="true" outlineLevel="0" collapsed="false">
      <c r="B29" s="86"/>
      <c r="C29" s="92" t="s">
        <v>73</v>
      </c>
      <c r="D29" s="92" t="s">
        <v>60</v>
      </c>
      <c r="E29" s="92" t="s">
        <v>69</v>
      </c>
      <c r="F29" s="93" t="n">
        <v>89</v>
      </c>
      <c r="G29" s="94" t="n">
        <v>68</v>
      </c>
      <c r="H29" s="70" t="n">
        <v>37.5</v>
      </c>
      <c r="I29" s="70" t="n">
        <v>42.5</v>
      </c>
      <c r="J29" s="70" t="n">
        <v>-45</v>
      </c>
      <c r="K29" s="71" t="n">
        <v>42.5</v>
      </c>
      <c r="L29" s="70" t="n">
        <v>42.5</v>
      </c>
      <c r="M29" s="70" t="n">
        <v>45</v>
      </c>
      <c r="N29" s="70" t="n">
        <v>50</v>
      </c>
      <c r="O29" s="71" t="n">
        <v>50</v>
      </c>
      <c r="P29" s="72" t="n">
        <v>92.5</v>
      </c>
      <c r="Q29" s="92" t="s">
        <v>8</v>
      </c>
      <c r="R29" s="92" t="n">
        <v>-43.5</v>
      </c>
      <c r="S29" s="74" t="n">
        <v>123.1</v>
      </c>
      <c r="T29" s="95" t="n">
        <v>38396</v>
      </c>
    </row>
    <row r="31" s="58" customFormat="true" ht="20.1" hidden="false" customHeight="true" outlineLevel="0" collapsed="false">
      <c r="B31" s="86" t="s">
        <v>335</v>
      </c>
      <c r="C31" s="87" t="s">
        <v>75</v>
      </c>
      <c r="D31" s="87" t="s">
        <v>93</v>
      </c>
      <c r="E31" s="87" t="s">
        <v>69</v>
      </c>
      <c r="F31" s="87" t="n">
        <v>71</v>
      </c>
      <c r="G31" s="61" t="n">
        <v>70.4</v>
      </c>
      <c r="H31" s="62" t="n">
        <v>70</v>
      </c>
      <c r="I31" s="62" t="n">
        <v>80</v>
      </c>
      <c r="J31" s="62" t="n">
        <v>85</v>
      </c>
      <c r="K31" s="63" t="n">
        <v>85</v>
      </c>
      <c r="L31" s="62" t="n">
        <v>90</v>
      </c>
      <c r="M31" s="62" t="n">
        <v>100</v>
      </c>
      <c r="N31" s="62" t="n">
        <v>0</v>
      </c>
      <c r="O31" s="63" t="n">
        <v>100</v>
      </c>
      <c r="P31" s="64" t="n">
        <v>185</v>
      </c>
      <c r="Q31" s="97" t="s">
        <v>5</v>
      </c>
      <c r="R31" s="66" t="n">
        <v>44.2</v>
      </c>
      <c r="S31" s="66" t="n">
        <v>240.6</v>
      </c>
      <c r="T31" s="67" t="n">
        <v>38375</v>
      </c>
    </row>
    <row r="32" s="58" customFormat="true" ht="20.1" hidden="false" customHeight="true" outlineLevel="0" collapsed="false">
      <c r="B32" s="86"/>
      <c r="C32" s="92" t="s">
        <v>73</v>
      </c>
      <c r="D32" s="92" t="s">
        <v>93</v>
      </c>
      <c r="E32" s="92" t="s">
        <v>69</v>
      </c>
      <c r="F32" s="92" t="n">
        <v>71</v>
      </c>
      <c r="G32" s="69" t="n">
        <v>69</v>
      </c>
      <c r="H32" s="70" t="n">
        <v>80</v>
      </c>
      <c r="I32" s="70" t="n">
        <v>90</v>
      </c>
      <c r="J32" s="70" t="n">
        <v>-92.5</v>
      </c>
      <c r="K32" s="71" t="n">
        <v>90</v>
      </c>
      <c r="L32" s="70" t="n">
        <v>100</v>
      </c>
      <c r="M32" s="70" t="n">
        <v>-110</v>
      </c>
      <c r="N32" s="70" t="n">
        <v>0</v>
      </c>
      <c r="O32" s="71" t="n">
        <v>100</v>
      </c>
      <c r="P32" s="72" t="n">
        <v>190</v>
      </c>
      <c r="Q32" s="99" t="s">
        <v>4</v>
      </c>
      <c r="R32" s="74" t="n">
        <v>52</v>
      </c>
      <c r="S32" s="74" t="n">
        <v>250.4</v>
      </c>
      <c r="T32" s="75" t="n">
        <v>38396</v>
      </c>
    </row>
    <row r="33" s="58" customFormat="true" ht="20.1" hidden="false" customHeight="true" outlineLevel="0" collapsed="false">
      <c r="B33" s="100"/>
      <c r="C33" s="87"/>
      <c r="D33" s="87"/>
      <c r="E33" s="87"/>
      <c r="F33" s="87"/>
      <c r="G33" s="61"/>
      <c r="H33" s="62"/>
      <c r="I33" s="62"/>
      <c r="J33" s="62"/>
      <c r="K33" s="63"/>
      <c r="L33" s="62"/>
      <c r="M33" s="62"/>
      <c r="N33" s="62"/>
      <c r="O33" s="63"/>
      <c r="P33" s="64"/>
      <c r="Q33" s="97"/>
      <c r="R33" s="66"/>
      <c r="S33" s="66"/>
      <c r="T33" s="67"/>
    </row>
    <row r="34" s="58" customFormat="true" ht="20.1" hidden="false" customHeight="true" outlineLevel="0" collapsed="false">
      <c r="B34" s="86" t="s">
        <v>336</v>
      </c>
      <c r="C34" s="87" t="s">
        <v>73</v>
      </c>
      <c r="D34" s="87" t="s">
        <v>93</v>
      </c>
      <c r="E34" s="87" t="s">
        <v>69</v>
      </c>
      <c r="F34" s="87" t="n">
        <v>73</v>
      </c>
      <c r="G34" s="61" t="n">
        <v>65.8</v>
      </c>
      <c r="H34" s="62" t="n">
        <v>45</v>
      </c>
      <c r="I34" s="62" t="n">
        <v>50</v>
      </c>
      <c r="J34" s="62" t="n">
        <v>-55</v>
      </c>
      <c r="K34" s="63" t="n">
        <v>50</v>
      </c>
      <c r="L34" s="62" t="n">
        <v>55</v>
      </c>
      <c r="M34" s="62" t="n">
        <v>60</v>
      </c>
      <c r="N34" s="62" t="n">
        <v>67.5</v>
      </c>
      <c r="O34" s="63" t="n">
        <v>67.5</v>
      </c>
      <c r="P34" s="64" t="n">
        <v>117.5</v>
      </c>
      <c r="Q34" s="97" t="s">
        <v>8</v>
      </c>
      <c r="R34" s="66" t="n">
        <v>-14.1</v>
      </c>
      <c r="S34" s="66" t="n">
        <v>160</v>
      </c>
      <c r="T34" s="67" t="n">
        <v>38375</v>
      </c>
    </row>
    <row r="35" s="58" customFormat="true" ht="20.1" hidden="false" customHeight="true" outlineLevel="0" collapsed="false">
      <c r="B35" s="86"/>
      <c r="C35" s="92" t="s">
        <v>73</v>
      </c>
      <c r="D35" s="92" t="s">
        <v>93</v>
      </c>
      <c r="E35" s="92" t="s">
        <v>69</v>
      </c>
      <c r="F35" s="92" t="n">
        <v>73</v>
      </c>
      <c r="G35" s="69" t="n">
        <v>64.8</v>
      </c>
      <c r="H35" s="70" t="n">
        <v>45</v>
      </c>
      <c r="I35" s="70" t="n">
        <v>50</v>
      </c>
      <c r="J35" s="70" t="n">
        <v>-55</v>
      </c>
      <c r="K35" s="71" t="n">
        <v>50</v>
      </c>
      <c r="L35" s="70" t="n">
        <v>65</v>
      </c>
      <c r="M35" s="70" t="n">
        <v>70</v>
      </c>
      <c r="N35" s="70" t="n">
        <v>-75</v>
      </c>
      <c r="O35" s="71" t="n">
        <v>70</v>
      </c>
      <c r="P35" s="72" t="n">
        <v>120</v>
      </c>
      <c r="Q35" s="99" t="s">
        <v>8</v>
      </c>
      <c r="R35" s="74" t="n">
        <v>-9.59999999999999</v>
      </c>
      <c r="S35" s="74" t="n">
        <v>165.2</v>
      </c>
      <c r="T35" s="75" t="n">
        <v>38396</v>
      </c>
    </row>
    <row r="36" s="58" customFormat="true" ht="20.1" hidden="false" customHeight="true" outlineLevel="0" collapsed="false">
      <c r="B36" s="100"/>
      <c r="C36" s="87"/>
      <c r="D36" s="87"/>
      <c r="E36" s="87"/>
      <c r="F36" s="87"/>
      <c r="G36" s="61"/>
      <c r="H36" s="62"/>
      <c r="I36" s="62"/>
      <c r="J36" s="62"/>
      <c r="K36" s="63"/>
      <c r="L36" s="62"/>
      <c r="M36" s="62"/>
      <c r="N36" s="62"/>
      <c r="O36" s="63"/>
      <c r="P36" s="64"/>
      <c r="Q36" s="97"/>
      <c r="R36" s="66"/>
      <c r="S36" s="66"/>
      <c r="T36" s="67"/>
    </row>
    <row r="37" s="58" customFormat="true" ht="20.1" hidden="false" customHeight="true" outlineLevel="0" collapsed="false">
      <c r="B37" s="86" t="s">
        <v>337</v>
      </c>
      <c r="C37" s="87" t="s">
        <v>82</v>
      </c>
      <c r="D37" s="87" t="s">
        <v>93</v>
      </c>
      <c r="E37" s="87" t="s">
        <v>69</v>
      </c>
      <c r="F37" s="87" t="n">
        <v>81</v>
      </c>
      <c r="G37" s="61" t="n">
        <v>91.6</v>
      </c>
      <c r="H37" s="62" t="n">
        <v>80</v>
      </c>
      <c r="I37" s="62" t="n">
        <v>90</v>
      </c>
      <c r="J37" s="62" t="n">
        <v>95</v>
      </c>
      <c r="K37" s="63" t="n">
        <v>95</v>
      </c>
      <c r="L37" s="62" t="n">
        <v>110</v>
      </c>
      <c r="M37" s="62" t="n">
        <v>115</v>
      </c>
      <c r="N37" s="62" t="n">
        <v>120</v>
      </c>
      <c r="O37" s="63" t="n">
        <v>120</v>
      </c>
      <c r="P37" s="64" t="n">
        <v>215</v>
      </c>
      <c r="Q37" s="97" t="s">
        <v>5</v>
      </c>
      <c r="R37" s="66" t="n">
        <v>31.8</v>
      </c>
      <c r="S37" s="66" t="n">
        <v>242.1</v>
      </c>
      <c r="T37" s="67" t="n">
        <v>38375</v>
      </c>
    </row>
    <row r="38" s="58" customFormat="true" ht="20.1" hidden="false" customHeight="true" outlineLevel="0" collapsed="false">
      <c r="B38" s="86"/>
      <c r="C38" s="87" t="s">
        <v>87</v>
      </c>
      <c r="D38" s="87" t="s">
        <v>93</v>
      </c>
      <c r="E38" s="87" t="s">
        <v>69</v>
      </c>
      <c r="F38" s="87" t="n">
        <v>81</v>
      </c>
      <c r="G38" s="61" t="n">
        <v>95.8</v>
      </c>
      <c r="H38" s="62" t="n">
        <v>90</v>
      </c>
      <c r="I38" s="62" t="n">
        <v>95</v>
      </c>
      <c r="J38" s="62" t="n">
        <v>100</v>
      </c>
      <c r="K38" s="63" t="n">
        <v>100</v>
      </c>
      <c r="L38" s="62" t="n">
        <v>115</v>
      </c>
      <c r="M38" s="62" t="n">
        <v>120</v>
      </c>
      <c r="N38" s="62" t="n">
        <v>-125</v>
      </c>
      <c r="O38" s="63" t="n">
        <v>120</v>
      </c>
      <c r="P38" s="64" t="n">
        <v>220</v>
      </c>
      <c r="Q38" s="97" t="s">
        <v>5</v>
      </c>
      <c r="R38" s="66" t="n">
        <v>28.4</v>
      </c>
      <c r="S38" s="66" t="n">
        <v>243</v>
      </c>
      <c r="T38" s="67" t="n">
        <v>38396</v>
      </c>
    </row>
    <row r="39" s="58" customFormat="true" ht="20.1" hidden="false" customHeight="true" outlineLevel="0" collapsed="false">
      <c r="B39" s="86"/>
      <c r="C39" s="92" t="s">
        <v>87</v>
      </c>
      <c r="D39" s="92" t="s">
        <v>93</v>
      </c>
      <c r="E39" s="92" t="s">
        <v>69</v>
      </c>
      <c r="F39" s="92" t="n">
        <v>81</v>
      </c>
      <c r="G39" s="69" t="n">
        <v>95.5</v>
      </c>
      <c r="H39" s="70" t="n">
        <v>90</v>
      </c>
      <c r="I39" s="70" t="n">
        <v>-100</v>
      </c>
      <c r="J39" s="70" t="n">
        <v>100</v>
      </c>
      <c r="K39" s="71" t="n">
        <v>100</v>
      </c>
      <c r="L39" s="70" t="n">
        <v>117.5</v>
      </c>
      <c r="M39" s="70" t="n">
        <v>122.5</v>
      </c>
      <c r="N39" s="70" t="n">
        <v>-127.5</v>
      </c>
      <c r="O39" s="71" t="n">
        <v>122.5</v>
      </c>
      <c r="P39" s="72" t="n">
        <v>222.5</v>
      </c>
      <c r="Q39" s="99" t="s">
        <v>5</v>
      </c>
      <c r="R39" s="74" t="n">
        <v>31.5</v>
      </c>
      <c r="S39" s="74" t="n">
        <v>246.1</v>
      </c>
      <c r="T39" s="75" t="n">
        <v>38424</v>
      </c>
    </row>
  </sheetData>
  <mergeCells count="11">
    <mergeCell ref="B2:C3"/>
    <mergeCell ref="G2:P2"/>
    <mergeCell ref="B5:C22"/>
    <mergeCell ref="G12:P12"/>
    <mergeCell ref="H25:K25"/>
    <mergeCell ref="L25:O25"/>
    <mergeCell ref="D26:F26"/>
    <mergeCell ref="B28:B29"/>
    <mergeCell ref="B31:B32"/>
    <mergeCell ref="B34:B35"/>
    <mergeCell ref="B37:B39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1" customFormat="false" ht="20.1" hidden="false" customHeight="true" outlineLevel="0" collapsed="false">
      <c r="B1" s="3"/>
    </row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38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/>
      <c r="N16" s="32" t="n">
        <f aca="false">SUM(H16:M16)</f>
        <v>0</v>
      </c>
      <c r="O16" s="31"/>
      <c r="P16" s="15" t="n">
        <f aca="false">N16+O16</f>
        <v>0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/>
      <c r="P17" s="15" t="n">
        <f aca="false">N17+O17</f>
        <v>0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/>
      <c r="L18" s="31"/>
      <c r="M18" s="31"/>
      <c r="N18" s="32" t="n">
        <f aca="false">SUM(H18:M18)</f>
        <v>0</v>
      </c>
      <c r="O18" s="31"/>
      <c r="P18" s="15" t="n">
        <f aca="false">N18+O18</f>
        <v>0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1</v>
      </c>
      <c r="L19" s="31"/>
      <c r="M19" s="31"/>
      <c r="N19" s="32" t="n">
        <f aca="false">SUM(H19:M19)</f>
        <v>1</v>
      </c>
      <c r="O19" s="31" t="n">
        <v>2</v>
      </c>
      <c r="P19" s="15" t="n">
        <f aca="false">N19+O19</f>
        <v>3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1</v>
      </c>
      <c r="L20" s="16" t="n">
        <f aca="false">SUM(L16:L19)</f>
        <v>0</v>
      </c>
      <c r="M20" s="16" t="n">
        <f aca="false">SUM(M16:M19)</f>
        <v>0</v>
      </c>
      <c r="N20" s="17" t="n">
        <f aca="false">SUM(N14:N19)</f>
        <v>1</v>
      </c>
      <c r="O20" s="16" t="n">
        <f aca="false">SUM(O14:O19)</f>
        <v>2</v>
      </c>
      <c r="P20" s="35" t="n">
        <f aca="false">SUM(P14:P19)</f>
        <v>3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1</v>
      </c>
      <c r="L22" s="37" t="n">
        <f aca="false">L10+L20</f>
        <v>0</v>
      </c>
      <c r="M22" s="37" t="n">
        <f aca="false">M10+M20</f>
        <v>0</v>
      </c>
      <c r="N22" s="38" t="n">
        <f aca="false">N10+N20</f>
        <v>1</v>
      </c>
      <c r="O22" s="37" t="n">
        <f aca="false">O10+O20</f>
        <v>2</v>
      </c>
      <c r="P22" s="39" t="n">
        <f aca="false">P10+P20</f>
        <v>3</v>
      </c>
      <c r="Q22" s="1"/>
      <c r="R22" s="1"/>
      <c r="S22" s="1"/>
      <c r="T22" s="1"/>
    </row>
    <row r="23" s="117" customFormat="true" ht="20.1" hidden="false" customHeight="true" outlineLevel="0" collapsed="false">
      <c r="B23" s="118"/>
      <c r="C23" s="118"/>
      <c r="D23" s="119"/>
      <c r="E23" s="119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0.1" hidden="false" customHeight="true" outlineLevel="0" collapsed="false">
      <c r="B24" s="3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86" t="s">
        <v>339</v>
      </c>
      <c r="C28" s="92" t="s">
        <v>73</v>
      </c>
      <c r="D28" s="92" t="s">
        <v>99</v>
      </c>
      <c r="E28" s="92" t="s">
        <v>69</v>
      </c>
      <c r="F28" s="92" t="n">
        <v>67</v>
      </c>
      <c r="G28" s="69" t="n">
        <v>66.3</v>
      </c>
      <c r="H28" s="70" t="n">
        <v>75</v>
      </c>
      <c r="I28" s="70" t="n">
        <v>-80</v>
      </c>
      <c r="J28" s="70" t="n">
        <v>80</v>
      </c>
      <c r="K28" s="71" t="n">
        <v>80</v>
      </c>
      <c r="L28" s="70" t="n">
        <v>92.5</v>
      </c>
      <c r="M28" s="70" t="n">
        <v>97.5</v>
      </c>
      <c r="N28" s="70" t="n">
        <v>102.5</v>
      </c>
      <c r="O28" s="71" t="n">
        <v>102.5</v>
      </c>
      <c r="P28" s="72" t="n">
        <v>182.5</v>
      </c>
      <c r="Q28" s="99" t="s">
        <v>4</v>
      </c>
      <c r="R28" s="74" t="n">
        <v>49.9</v>
      </c>
      <c r="S28" s="74" t="n">
        <v>247.2</v>
      </c>
      <c r="T28" s="75" t="n">
        <v>38409</v>
      </c>
    </row>
    <row r="29" s="58" customFormat="true" ht="20.1" hidden="false" customHeight="true" outlineLevel="0" collapsed="false">
      <c r="B29" s="100"/>
      <c r="C29" s="87"/>
      <c r="D29" s="87"/>
      <c r="E29" s="87"/>
      <c r="F29" s="87"/>
      <c r="G29" s="61"/>
      <c r="H29" s="62"/>
      <c r="I29" s="62"/>
      <c r="J29" s="62"/>
      <c r="K29" s="63"/>
      <c r="L29" s="62"/>
      <c r="M29" s="62"/>
      <c r="N29" s="62"/>
      <c r="O29" s="63"/>
      <c r="P29" s="64"/>
      <c r="Q29" s="97"/>
      <c r="R29" s="66"/>
      <c r="S29" s="66"/>
      <c r="T29" s="67"/>
    </row>
    <row r="30" s="58" customFormat="true" ht="20.1" hidden="false" customHeight="true" outlineLevel="0" collapsed="false">
      <c r="B30" s="86" t="s">
        <v>340</v>
      </c>
      <c r="C30" s="92" t="s">
        <v>87</v>
      </c>
      <c r="D30" s="92" t="s">
        <v>99</v>
      </c>
      <c r="E30" s="92" t="s">
        <v>69</v>
      </c>
      <c r="F30" s="92" t="n">
        <v>66</v>
      </c>
      <c r="G30" s="69" t="n">
        <v>103.3</v>
      </c>
      <c r="H30" s="70" t="n">
        <v>70</v>
      </c>
      <c r="I30" s="70" t="n">
        <v>75</v>
      </c>
      <c r="J30" s="70" t="n">
        <v>-80</v>
      </c>
      <c r="K30" s="71" t="n">
        <v>75</v>
      </c>
      <c r="L30" s="70" t="n">
        <v>90</v>
      </c>
      <c r="M30" s="70" t="n">
        <v>95</v>
      </c>
      <c r="N30" s="70" t="n">
        <v>100</v>
      </c>
      <c r="O30" s="71" t="n">
        <v>100</v>
      </c>
      <c r="P30" s="72" t="n">
        <v>175</v>
      </c>
      <c r="Q30" s="99" t="s">
        <v>8</v>
      </c>
      <c r="R30" s="74" t="n">
        <v>-31.6</v>
      </c>
      <c r="S30" s="74" t="n">
        <v>188</v>
      </c>
      <c r="T30" s="75" t="n">
        <v>38409</v>
      </c>
    </row>
    <row r="31" customFormat="false" ht="20.1" hidden="false" customHeight="true" outlineLevel="0" collapsed="false">
      <c r="B31" s="3"/>
    </row>
    <row r="32" s="58" customFormat="true" ht="20.1" hidden="false" customHeight="true" outlineLevel="0" collapsed="false">
      <c r="B32" s="86" t="s">
        <v>341</v>
      </c>
      <c r="C32" s="92" t="s">
        <v>80</v>
      </c>
      <c r="D32" s="92" t="s">
        <v>99</v>
      </c>
      <c r="E32" s="92" t="s">
        <v>69</v>
      </c>
      <c r="F32" s="92" t="n">
        <v>68</v>
      </c>
      <c r="G32" s="69" t="n">
        <v>77.5</v>
      </c>
      <c r="H32" s="70" t="n">
        <v>45</v>
      </c>
      <c r="I32" s="70" t="n">
        <v>50</v>
      </c>
      <c r="J32" s="70" t="n">
        <v>52.5</v>
      </c>
      <c r="K32" s="71" t="n">
        <v>52.5</v>
      </c>
      <c r="L32" s="70" t="n">
        <v>60</v>
      </c>
      <c r="M32" s="70" t="n">
        <v>65</v>
      </c>
      <c r="N32" s="70" t="n">
        <v>67.5</v>
      </c>
      <c r="O32" s="71" t="n">
        <v>67.5</v>
      </c>
      <c r="P32" s="72" t="n">
        <v>120</v>
      </c>
      <c r="Q32" s="99" t="s">
        <v>8</v>
      </c>
      <c r="R32" s="74" t="n">
        <v>-35</v>
      </c>
      <c r="S32" s="74" t="n">
        <v>147.1</v>
      </c>
      <c r="T32" s="75" t="n">
        <v>38409</v>
      </c>
    </row>
    <row r="33" s="58" customFormat="true" ht="20.1" hidden="false" customHeight="true" outlineLevel="0" collapsed="false">
      <c r="B33" s="133"/>
      <c r="C33" s="87"/>
      <c r="D33" s="87"/>
      <c r="E33" s="87"/>
      <c r="F33" s="87"/>
      <c r="G33" s="61"/>
      <c r="H33" s="62"/>
      <c r="I33" s="62"/>
      <c r="J33" s="62"/>
      <c r="K33" s="63"/>
      <c r="L33" s="62"/>
      <c r="M33" s="62"/>
      <c r="N33" s="62"/>
      <c r="O33" s="63"/>
      <c r="P33" s="64"/>
      <c r="Q33" s="97"/>
      <c r="R33" s="66"/>
      <c r="S33" s="66"/>
      <c r="T33" s="67"/>
    </row>
  </sheetData>
  <mergeCells count="7">
    <mergeCell ref="B2:C3"/>
    <mergeCell ref="G2:P2"/>
    <mergeCell ref="B5:C22"/>
    <mergeCell ref="G12:P12"/>
    <mergeCell ref="H25:K25"/>
    <mergeCell ref="L25:O25"/>
    <mergeCell ref="D26:F26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42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 t="n">
        <v>1</v>
      </c>
      <c r="P14" s="15" t="n">
        <f aca="false">N14+O14</f>
        <v>1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/>
      <c r="N16" s="32" t="n">
        <f aca="false">SUM(H16:M16)</f>
        <v>0</v>
      </c>
      <c r="O16" s="31"/>
      <c r="P16" s="15" t="n">
        <f aca="false">N16+O16</f>
        <v>0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/>
      <c r="P17" s="15" t="n">
        <f aca="false">N17+O17</f>
        <v>0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/>
      <c r="L18" s="31"/>
      <c r="M18" s="31"/>
      <c r="N18" s="32" t="n">
        <f aca="false">SUM(H18:M18)</f>
        <v>0</v>
      </c>
      <c r="O18" s="31" t="n">
        <v>1</v>
      </c>
      <c r="P18" s="15" t="n">
        <f aca="false">N18+O18</f>
        <v>1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/>
      <c r="N19" s="32" t="n">
        <f aca="false">SUM(H19:M19)</f>
        <v>0</v>
      </c>
      <c r="O19" s="31"/>
      <c r="P19" s="15" t="n">
        <f aca="false">N19+O19</f>
        <v>0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SUM(M16:M19)</f>
        <v>0</v>
      </c>
      <c r="N20" s="17" t="n">
        <f aca="false">SUM(N14:N19)</f>
        <v>0</v>
      </c>
      <c r="O20" s="16" t="n">
        <f aca="false">SUM(O14:O19)</f>
        <v>2</v>
      </c>
      <c r="P20" s="35" t="n">
        <f aca="false">SUM(P14:P19)</f>
        <v>2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0</v>
      </c>
      <c r="K22" s="37" t="n">
        <f aca="false">K10+K20</f>
        <v>0</v>
      </c>
      <c r="L22" s="37" t="n">
        <f aca="false">L10+L20</f>
        <v>0</v>
      </c>
      <c r="M22" s="37" t="n">
        <f aca="false">M10+M20</f>
        <v>0</v>
      </c>
      <c r="N22" s="38" t="n">
        <f aca="false">N10+N20</f>
        <v>0</v>
      </c>
      <c r="O22" s="37" t="n">
        <f aca="false">O10+O20</f>
        <v>2</v>
      </c>
      <c r="P22" s="39" t="n">
        <f aca="false">P10+P20</f>
        <v>2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48" t="s">
        <v>48</v>
      </c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84" t="s">
        <v>343</v>
      </c>
      <c r="C28" s="60" t="s">
        <v>150</v>
      </c>
      <c r="D28" s="60" t="s">
        <v>69</v>
      </c>
      <c r="E28" s="60" t="s">
        <v>69</v>
      </c>
      <c r="F28" s="60" t="n">
        <v>93</v>
      </c>
      <c r="G28" s="61" t="n">
        <v>46</v>
      </c>
      <c r="H28" s="62" t="n">
        <v>12.5</v>
      </c>
      <c r="I28" s="62" t="n">
        <v>15</v>
      </c>
      <c r="J28" s="62" t="n">
        <v>17.5</v>
      </c>
      <c r="K28" s="63" t="n">
        <v>32.5</v>
      </c>
      <c r="L28" s="62" t="n">
        <v>15</v>
      </c>
      <c r="M28" s="62" t="n">
        <v>17.5</v>
      </c>
      <c r="N28" s="62" t="n">
        <v>20</v>
      </c>
      <c r="O28" s="63" t="n">
        <v>37.5</v>
      </c>
      <c r="P28" s="64" t="n">
        <v>70</v>
      </c>
      <c r="Q28" s="65" t="s">
        <v>8</v>
      </c>
      <c r="R28" s="66" t="n">
        <v>0</v>
      </c>
      <c r="S28" s="66" t="n">
        <v>0</v>
      </c>
      <c r="T28" s="67" t="n">
        <v>38514</v>
      </c>
    </row>
    <row r="30" s="58" customFormat="true" ht="20.1" hidden="false" customHeight="true" outlineLevel="0" collapsed="false">
      <c r="B30" s="134" t="s">
        <v>344</v>
      </c>
      <c r="C30" s="87" t="s">
        <v>87</v>
      </c>
      <c r="D30" s="87" t="s">
        <v>93</v>
      </c>
      <c r="E30" s="87" t="s">
        <v>69</v>
      </c>
      <c r="F30" s="87" t="n">
        <v>75</v>
      </c>
      <c r="G30" s="61" t="n">
        <v>98.4</v>
      </c>
      <c r="H30" s="62" t="n">
        <v>60</v>
      </c>
      <c r="I30" s="62" t="n">
        <v>70</v>
      </c>
      <c r="J30" s="62" t="n">
        <v>80</v>
      </c>
      <c r="K30" s="63" t="n">
        <v>80</v>
      </c>
      <c r="L30" s="62" t="n">
        <v>90</v>
      </c>
      <c r="M30" s="62" t="n">
        <v>100</v>
      </c>
      <c r="N30" s="62" t="n">
        <v>-110</v>
      </c>
      <c r="O30" s="63" t="n">
        <v>100</v>
      </c>
      <c r="P30" s="64" t="n">
        <v>180</v>
      </c>
      <c r="Q30" s="97" t="s">
        <v>8</v>
      </c>
      <c r="R30" s="66" t="n">
        <v>-16.8</v>
      </c>
      <c r="S30" s="66" t="n">
        <v>196.8</v>
      </c>
      <c r="T30" s="67" t="n">
        <v>39610</v>
      </c>
    </row>
  </sheetData>
  <mergeCells count="7">
    <mergeCell ref="B2:C3"/>
    <mergeCell ref="G2:P2"/>
    <mergeCell ref="B5:C22"/>
    <mergeCell ref="G12:P12"/>
    <mergeCell ref="H25:K25"/>
    <mergeCell ref="L25:O25"/>
    <mergeCell ref="D26:F26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6" activeCellId="0" sqref="L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33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 t="n">
        <v>1</v>
      </c>
      <c r="I6" s="31"/>
      <c r="J6" s="31" t="n">
        <v>1</v>
      </c>
      <c r="K6" s="31"/>
      <c r="L6" s="31"/>
      <c r="M6" s="31"/>
      <c r="N6" s="32" t="n">
        <f aca="false">SUM(H6:M6)</f>
        <v>2</v>
      </c>
      <c r="O6" s="31"/>
      <c r="P6" s="15" t="n">
        <f aca="false">N6+O6</f>
        <v>2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 t="n">
        <v>1</v>
      </c>
      <c r="M7" s="31"/>
      <c r="N7" s="32" t="n">
        <f aca="false">SUM(H7:M7)</f>
        <v>1</v>
      </c>
      <c r="O7" s="31"/>
      <c r="P7" s="15" t="n">
        <f aca="false">N7+O7</f>
        <v>1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1</v>
      </c>
      <c r="I10" s="16" t="n">
        <f aca="false">SUM(I6:I8)</f>
        <v>0</v>
      </c>
      <c r="J10" s="16" t="n">
        <f aca="false">SUM(J6:J9)</f>
        <v>1</v>
      </c>
      <c r="K10" s="16" t="n">
        <f aca="false">SUM(K6:K9)</f>
        <v>0</v>
      </c>
      <c r="L10" s="16" t="n">
        <f aca="false">SUM(L6:L9)</f>
        <v>1</v>
      </c>
      <c r="M10" s="16" t="n">
        <f aca="false">SUM(M6:M9)</f>
        <v>0</v>
      </c>
      <c r="N10" s="17" t="n">
        <f aca="false">SUM(N4:N9)</f>
        <v>3</v>
      </c>
      <c r="O10" s="16" t="n">
        <f aca="false">SUM(O4:O9)</f>
        <v>0</v>
      </c>
      <c r="P10" s="35" t="n">
        <f aca="false">SUM(P4:P9)</f>
        <v>3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1</v>
      </c>
      <c r="P15" s="15" t="n">
        <f aca="false">N15+O15</f>
        <v>1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 t="n">
        <v>1</v>
      </c>
      <c r="I16" s="31" t="n">
        <v>2</v>
      </c>
      <c r="J16" s="31" t="n">
        <v>3</v>
      </c>
      <c r="K16" s="31" t="n">
        <v>1</v>
      </c>
      <c r="L16" s="31" t="n">
        <v>1</v>
      </c>
      <c r="M16" s="31" t="n">
        <v>2</v>
      </c>
      <c r="N16" s="32" t="n">
        <f aca="false">SUM(H16:M16)</f>
        <v>10</v>
      </c>
      <c r="O16" s="31"/>
      <c r="P16" s="15" t="n">
        <f aca="false">N16+O16</f>
        <v>10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 t="n">
        <v>1</v>
      </c>
      <c r="J17" s="31" t="n">
        <v>1</v>
      </c>
      <c r="K17" s="31" t="n">
        <v>1</v>
      </c>
      <c r="L17" s="31" t="n">
        <v>2</v>
      </c>
      <c r="M17" s="31"/>
      <c r="N17" s="32" t="n">
        <f aca="false">SUM(H17:M17)</f>
        <v>5</v>
      </c>
      <c r="O17" s="31"/>
      <c r="P17" s="15" t="n">
        <f aca="false">N17+O17</f>
        <v>5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 t="n">
        <v>2</v>
      </c>
      <c r="K18" s="31"/>
      <c r="L18" s="31"/>
      <c r="M18" s="31" t="n">
        <v>2</v>
      </c>
      <c r="N18" s="32" t="n">
        <f aca="false">SUM(H18:M18)</f>
        <v>4</v>
      </c>
      <c r="O18" s="31" t="n">
        <v>1</v>
      </c>
      <c r="P18" s="15" t="n">
        <f aca="false">N18+O18</f>
        <v>5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1</v>
      </c>
      <c r="L19" s="31"/>
      <c r="M19" s="31"/>
      <c r="N19" s="32" t="n">
        <f aca="false">SUM(H19:M19)</f>
        <v>1</v>
      </c>
      <c r="O19" s="31" t="n">
        <v>1</v>
      </c>
      <c r="P19" s="15" t="n">
        <f aca="false">N19+O19</f>
        <v>2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1</v>
      </c>
      <c r="I20" s="16" t="n">
        <f aca="false">SUM(I16:I18)</f>
        <v>3</v>
      </c>
      <c r="J20" s="16" t="n">
        <f aca="false">SUM(J16:J19)</f>
        <v>6</v>
      </c>
      <c r="K20" s="16" t="n">
        <f aca="false">SUM(K16:K19)</f>
        <v>3</v>
      </c>
      <c r="L20" s="16" t="n">
        <f aca="false">SUM(L16:L19)</f>
        <v>3</v>
      </c>
      <c r="M20" s="16" t="n">
        <f aca="false">SUM(M16:M19)</f>
        <v>4</v>
      </c>
      <c r="N20" s="17" t="n">
        <f aca="false">SUM(N14:N19)</f>
        <v>20</v>
      </c>
      <c r="O20" s="16" t="n">
        <f aca="false">SUM(O14:O19)</f>
        <v>3</v>
      </c>
      <c r="P20" s="35" t="n">
        <f aca="false">SUM(P14:P19)</f>
        <v>23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2</v>
      </c>
      <c r="I22" s="37" t="n">
        <f aca="false">I10+I20</f>
        <v>3</v>
      </c>
      <c r="J22" s="37" t="n">
        <f aca="false">J10+J20</f>
        <v>7</v>
      </c>
      <c r="K22" s="37" t="n">
        <f aca="false">K10+K20</f>
        <v>3</v>
      </c>
      <c r="L22" s="37" t="n">
        <f aca="false">L10+L20</f>
        <v>4</v>
      </c>
      <c r="M22" s="37" t="n">
        <f aca="false">M10+M20</f>
        <v>4</v>
      </c>
      <c r="N22" s="38" t="n">
        <f aca="false">N10+N20</f>
        <v>23</v>
      </c>
      <c r="O22" s="37" t="n">
        <f aca="false">O10+O20</f>
        <v>3</v>
      </c>
      <c r="P22" s="39" t="n">
        <f aca="false">P10+P20</f>
        <v>26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48" t="s">
        <v>48</v>
      </c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59" t="s">
        <v>58</v>
      </c>
      <c r="C28" s="60" t="s">
        <v>59</v>
      </c>
      <c r="D28" s="60" t="s">
        <v>60</v>
      </c>
      <c r="E28" s="60" t="s">
        <v>61</v>
      </c>
      <c r="F28" s="60" t="n">
        <v>89</v>
      </c>
      <c r="G28" s="61" t="n">
        <v>45.1</v>
      </c>
      <c r="H28" s="62" t="n">
        <v>25</v>
      </c>
      <c r="I28" s="62" t="n">
        <v>27.5</v>
      </c>
      <c r="J28" s="62" t="n">
        <v>-30</v>
      </c>
      <c r="K28" s="63" t="n">
        <v>27.5</v>
      </c>
      <c r="L28" s="62" t="n">
        <v>30</v>
      </c>
      <c r="M28" s="62" t="n">
        <v>35</v>
      </c>
      <c r="N28" s="62" t="n">
        <v>37.5</v>
      </c>
      <c r="O28" s="63" t="n">
        <v>37.5</v>
      </c>
      <c r="P28" s="64" t="n">
        <v>65</v>
      </c>
      <c r="Q28" s="65" t="s">
        <v>4</v>
      </c>
      <c r="R28" s="66" t="n">
        <v>19.9</v>
      </c>
      <c r="S28" s="66" t="n">
        <v>93.8</v>
      </c>
      <c r="T28" s="67" t="n">
        <v>38311</v>
      </c>
    </row>
    <row r="29" s="58" customFormat="true" ht="20.1" hidden="false" customHeight="true" outlineLevel="0" collapsed="false">
      <c r="B29" s="59"/>
      <c r="C29" s="60" t="s">
        <v>59</v>
      </c>
      <c r="D29" s="60" t="s">
        <v>60</v>
      </c>
      <c r="E29" s="60" t="s">
        <v>61</v>
      </c>
      <c r="F29" s="60" t="n">
        <v>89</v>
      </c>
      <c r="G29" s="61" t="n">
        <v>45.3</v>
      </c>
      <c r="H29" s="62" t="n">
        <v>27.5</v>
      </c>
      <c r="I29" s="62" t="n">
        <v>-30</v>
      </c>
      <c r="J29" s="62" t="n">
        <v>-30</v>
      </c>
      <c r="K29" s="63" t="n">
        <v>27.5</v>
      </c>
      <c r="L29" s="62" t="n">
        <v>37.5</v>
      </c>
      <c r="M29" s="62" t="n">
        <v>40</v>
      </c>
      <c r="N29" s="62" t="n">
        <v>42.5</v>
      </c>
      <c r="O29" s="63" t="n">
        <v>42.5</v>
      </c>
      <c r="P29" s="64" t="n">
        <v>70</v>
      </c>
      <c r="Q29" s="65" t="s">
        <v>4</v>
      </c>
      <c r="R29" s="66" t="n">
        <v>24.7</v>
      </c>
      <c r="S29" s="66" t="n">
        <v>100.6</v>
      </c>
      <c r="T29" s="67" t="n">
        <v>38360</v>
      </c>
    </row>
    <row r="30" s="58" customFormat="true" ht="20.1" hidden="false" customHeight="true" outlineLevel="0" collapsed="false">
      <c r="B30" s="59"/>
      <c r="C30" s="60" t="s">
        <v>59</v>
      </c>
      <c r="D30" s="60" t="s">
        <v>60</v>
      </c>
      <c r="E30" s="60" t="s">
        <v>61</v>
      </c>
      <c r="F30" s="60" t="n">
        <v>89</v>
      </c>
      <c r="G30" s="61" t="n">
        <v>44.9</v>
      </c>
      <c r="H30" s="62" t="n">
        <v>32.5</v>
      </c>
      <c r="I30" s="62" t="n">
        <v>35</v>
      </c>
      <c r="J30" s="62" t="n">
        <v>-37.5</v>
      </c>
      <c r="K30" s="63" t="n">
        <v>35</v>
      </c>
      <c r="L30" s="62" t="n">
        <v>40</v>
      </c>
      <c r="M30" s="62" t="n">
        <v>42.5</v>
      </c>
      <c r="N30" s="62" t="n">
        <v>45</v>
      </c>
      <c r="O30" s="63" t="n">
        <v>45</v>
      </c>
      <c r="P30" s="64" t="n">
        <v>80</v>
      </c>
      <c r="Q30" s="65" t="s">
        <v>3</v>
      </c>
      <c r="R30" s="66" t="n">
        <v>35.1</v>
      </c>
      <c r="S30" s="66" t="n">
        <v>115.8</v>
      </c>
      <c r="T30" s="67" t="n">
        <v>38388</v>
      </c>
    </row>
    <row r="31" s="58" customFormat="true" ht="20.1" hidden="false" customHeight="true" outlineLevel="0" collapsed="false">
      <c r="B31" s="59"/>
      <c r="C31" s="60" t="s">
        <v>59</v>
      </c>
      <c r="D31" s="60" t="s">
        <v>60</v>
      </c>
      <c r="E31" s="60" t="s">
        <v>61</v>
      </c>
      <c r="F31" s="60" t="n">
        <v>89</v>
      </c>
      <c r="G31" s="61" t="n">
        <v>45.1</v>
      </c>
      <c r="H31" s="62" t="n">
        <v>32.5</v>
      </c>
      <c r="I31" s="62" t="n">
        <v>35</v>
      </c>
      <c r="J31" s="62" t="n">
        <v>-37.5</v>
      </c>
      <c r="K31" s="63" t="n">
        <v>35</v>
      </c>
      <c r="L31" s="62" t="n">
        <v>42.5</v>
      </c>
      <c r="M31" s="62" t="n">
        <v>45</v>
      </c>
      <c r="N31" s="62" t="n">
        <v>47.5</v>
      </c>
      <c r="O31" s="63" t="n">
        <v>47.5</v>
      </c>
      <c r="P31" s="64" t="n">
        <v>82.5</v>
      </c>
      <c r="Q31" s="65" t="s">
        <v>3</v>
      </c>
      <c r="R31" s="66" t="n">
        <v>37.4</v>
      </c>
      <c r="S31" s="66" t="n">
        <v>119</v>
      </c>
      <c r="T31" s="67" t="n">
        <v>38396</v>
      </c>
    </row>
    <row r="32" s="58" customFormat="true" ht="20.1" hidden="false" customHeight="true" outlineLevel="0" collapsed="false">
      <c r="B32" s="59"/>
      <c r="C32" s="60" t="s">
        <v>59</v>
      </c>
      <c r="D32" s="60" t="s">
        <v>60</v>
      </c>
      <c r="E32" s="60" t="s">
        <v>61</v>
      </c>
      <c r="F32" s="60" t="n">
        <v>89</v>
      </c>
      <c r="G32" s="61" t="n">
        <v>44.8</v>
      </c>
      <c r="H32" s="62" t="n">
        <v>32.5</v>
      </c>
      <c r="I32" s="62" t="n">
        <v>35</v>
      </c>
      <c r="J32" s="62" t="n">
        <v>-37.5</v>
      </c>
      <c r="K32" s="63" t="n">
        <v>35</v>
      </c>
      <c r="L32" s="62" t="n">
        <v>42.5</v>
      </c>
      <c r="M32" s="62" t="n">
        <v>45</v>
      </c>
      <c r="N32" s="62" t="n">
        <v>47.5</v>
      </c>
      <c r="O32" s="63" t="n">
        <v>47.5</v>
      </c>
      <c r="P32" s="64" t="n">
        <v>82.5</v>
      </c>
      <c r="Q32" s="65" t="s">
        <v>3</v>
      </c>
      <c r="R32" s="66" t="n">
        <v>37.7</v>
      </c>
      <c r="S32" s="66" t="n">
        <v>119.7</v>
      </c>
      <c r="T32" s="67" t="n">
        <v>38424</v>
      </c>
    </row>
    <row r="33" s="58" customFormat="true" ht="20.1" hidden="false" customHeight="true" outlineLevel="0" collapsed="false">
      <c r="B33" s="59"/>
      <c r="C33" s="60" t="s">
        <v>59</v>
      </c>
      <c r="D33" s="60" t="s">
        <v>60</v>
      </c>
      <c r="E33" s="60" t="s">
        <v>61</v>
      </c>
      <c r="F33" s="60" t="n">
        <v>89</v>
      </c>
      <c r="G33" s="61" t="n">
        <v>45.8</v>
      </c>
      <c r="H33" s="62" t="n">
        <v>35</v>
      </c>
      <c r="I33" s="62" t="n">
        <v>37.5</v>
      </c>
      <c r="J33" s="62" t="n">
        <v>-40</v>
      </c>
      <c r="K33" s="63" t="n">
        <v>37.5</v>
      </c>
      <c r="L33" s="62" t="n">
        <v>47.5</v>
      </c>
      <c r="M33" s="62" t="n">
        <v>-50</v>
      </c>
      <c r="N33" s="62" t="n">
        <v>-50</v>
      </c>
      <c r="O33" s="63" t="n">
        <v>47.5</v>
      </c>
      <c r="P33" s="64" t="n">
        <v>85</v>
      </c>
      <c r="Q33" s="65" t="s">
        <v>3</v>
      </c>
      <c r="R33" s="66" t="n">
        <v>39.2</v>
      </c>
      <c r="S33" s="66" t="n">
        <v>121.2</v>
      </c>
      <c r="T33" s="67" t="n">
        <v>38451</v>
      </c>
    </row>
    <row r="34" s="58" customFormat="true" ht="20.1" hidden="false" customHeight="true" outlineLevel="0" collapsed="false">
      <c r="B34" s="59"/>
      <c r="C34" s="68" t="s">
        <v>59</v>
      </c>
      <c r="D34" s="68" t="s">
        <v>60</v>
      </c>
      <c r="E34" s="68" t="s">
        <v>61</v>
      </c>
      <c r="F34" s="68" t="n">
        <v>89</v>
      </c>
      <c r="G34" s="69" t="n">
        <v>47.6</v>
      </c>
      <c r="H34" s="70"/>
      <c r="I34" s="70"/>
      <c r="J34" s="70" t="n">
        <v>37.5</v>
      </c>
      <c r="K34" s="71" t="n">
        <v>37.5</v>
      </c>
      <c r="L34" s="70"/>
      <c r="M34" s="70"/>
      <c r="N34" s="70" t="n">
        <v>50</v>
      </c>
      <c r="O34" s="71" t="n">
        <v>50</v>
      </c>
      <c r="P34" s="72" t="n">
        <v>87.5</v>
      </c>
      <c r="Q34" s="73" t="s">
        <v>2</v>
      </c>
      <c r="R34" s="74" t="n">
        <v>39.9</v>
      </c>
      <c r="S34" s="74" t="n">
        <v>121.1</v>
      </c>
      <c r="T34" s="75" t="n">
        <v>38486</v>
      </c>
    </row>
    <row r="35" s="58" customFormat="true" ht="20.1" hidden="false" customHeight="true" outlineLevel="0" collapsed="false">
      <c r="B35" s="76"/>
      <c r="C35" s="60"/>
      <c r="D35" s="60"/>
      <c r="E35" s="60"/>
      <c r="F35" s="60"/>
      <c r="G35" s="61"/>
      <c r="H35" s="62"/>
      <c r="I35" s="62"/>
      <c r="J35" s="62"/>
      <c r="K35" s="63"/>
      <c r="L35" s="62"/>
      <c r="M35" s="62"/>
      <c r="N35" s="62"/>
      <c r="O35" s="63"/>
      <c r="P35" s="64"/>
      <c r="Q35" s="65"/>
      <c r="R35" s="66"/>
      <c r="S35" s="66"/>
      <c r="T35" s="67"/>
    </row>
    <row r="36" s="58" customFormat="true" ht="20.1" hidden="false" customHeight="true" outlineLevel="0" collapsed="false">
      <c r="B36" s="59" t="s">
        <v>62</v>
      </c>
      <c r="C36" s="60" t="s">
        <v>63</v>
      </c>
      <c r="D36" s="60" t="s">
        <v>60</v>
      </c>
      <c r="E36" s="60" t="s">
        <v>61</v>
      </c>
      <c r="F36" s="60" t="n">
        <v>88</v>
      </c>
      <c r="G36" s="61" t="n">
        <v>48.2</v>
      </c>
      <c r="H36" s="62" t="n">
        <v>-40</v>
      </c>
      <c r="I36" s="62" t="n">
        <v>40</v>
      </c>
      <c r="J36" s="62" t="n">
        <v>-45</v>
      </c>
      <c r="K36" s="63" t="n">
        <v>40</v>
      </c>
      <c r="L36" s="62" t="n">
        <v>50</v>
      </c>
      <c r="M36" s="62" t="n">
        <v>52.5</v>
      </c>
      <c r="N36" s="62" t="n">
        <v>55</v>
      </c>
      <c r="O36" s="63" t="n">
        <v>55</v>
      </c>
      <c r="P36" s="64" t="n">
        <v>95</v>
      </c>
      <c r="Q36" s="65" t="s">
        <v>3</v>
      </c>
      <c r="R36" s="66" t="n">
        <v>46.8</v>
      </c>
      <c r="S36" s="66" t="n">
        <v>130.2</v>
      </c>
      <c r="T36" s="67" t="n">
        <v>38311</v>
      </c>
    </row>
    <row r="37" s="58" customFormat="true" ht="20.1" hidden="false" customHeight="true" outlineLevel="0" collapsed="false">
      <c r="B37" s="59"/>
      <c r="C37" s="77" t="s">
        <v>59</v>
      </c>
      <c r="D37" s="77" t="s">
        <v>60</v>
      </c>
      <c r="E37" s="77" t="s">
        <v>61</v>
      </c>
      <c r="F37" s="77" t="n">
        <v>88</v>
      </c>
      <c r="G37" s="78" t="n">
        <v>47.5</v>
      </c>
      <c r="H37" s="79" t="n">
        <v>42.5</v>
      </c>
      <c r="I37" s="79" t="n">
        <v>45</v>
      </c>
      <c r="J37" s="79" t="n">
        <v>-47.5</v>
      </c>
      <c r="K37" s="80" t="n">
        <v>45</v>
      </c>
      <c r="L37" s="79" t="n">
        <v>52.5</v>
      </c>
      <c r="M37" s="79" t="n">
        <v>-55</v>
      </c>
      <c r="N37" s="79" t="n">
        <v>55</v>
      </c>
      <c r="O37" s="80" t="n">
        <v>55</v>
      </c>
      <c r="P37" s="81" t="n">
        <v>100</v>
      </c>
      <c r="Q37" s="82" t="s">
        <v>1</v>
      </c>
      <c r="R37" s="6" t="n">
        <v>52.5</v>
      </c>
      <c r="S37" s="6" t="n">
        <v>138.6</v>
      </c>
      <c r="T37" s="83" t="n">
        <v>38360</v>
      </c>
    </row>
    <row r="38" s="58" customFormat="true" ht="20.1" hidden="false" customHeight="true" outlineLevel="0" collapsed="false">
      <c r="B38" s="59"/>
      <c r="C38" s="60" t="s">
        <v>59</v>
      </c>
      <c r="D38" s="60" t="s">
        <v>60</v>
      </c>
      <c r="E38" s="60" t="s">
        <v>61</v>
      </c>
      <c r="F38" s="60" t="n">
        <v>88</v>
      </c>
      <c r="G38" s="61" t="n">
        <v>47.8</v>
      </c>
      <c r="H38" s="62" t="n">
        <v>42.5</v>
      </c>
      <c r="I38" s="62" t="n">
        <v>-45</v>
      </c>
      <c r="J38" s="62" t="n">
        <v>-47.5</v>
      </c>
      <c r="K38" s="63" t="n">
        <v>42.5</v>
      </c>
      <c r="L38" s="62" t="n">
        <v>-55</v>
      </c>
      <c r="M38" s="62" t="n">
        <v>55</v>
      </c>
      <c r="N38" s="62" t="n">
        <v>57.5</v>
      </c>
      <c r="O38" s="63" t="n">
        <v>57.5</v>
      </c>
      <c r="P38" s="64" t="n">
        <v>100</v>
      </c>
      <c r="Q38" s="65" t="s">
        <v>1</v>
      </c>
      <c r="R38" s="66" t="n">
        <v>52.2</v>
      </c>
      <c r="S38" s="66" t="n">
        <v>137.9</v>
      </c>
      <c r="T38" s="67" t="n">
        <v>38388</v>
      </c>
    </row>
    <row r="39" s="58" customFormat="true" ht="20.1" hidden="false" customHeight="true" outlineLevel="0" collapsed="false">
      <c r="B39" s="59"/>
      <c r="C39" s="60" t="s">
        <v>63</v>
      </c>
      <c r="D39" s="60" t="s">
        <v>60</v>
      </c>
      <c r="E39" s="60" t="s">
        <v>61</v>
      </c>
      <c r="F39" s="60" t="n">
        <v>88</v>
      </c>
      <c r="G39" s="61" t="n">
        <v>48.6</v>
      </c>
      <c r="H39" s="62" t="n">
        <v>42.5</v>
      </c>
      <c r="I39" s="62" t="n">
        <v>45</v>
      </c>
      <c r="J39" s="62" t="n">
        <v>47.5</v>
      </c>
      <c r="K39" s="63" t="n">
        <v>47.5</v>
      </c>
      <c r="L39" s="62" t="n">
        <v>55</v>
      </c>
      <c r="M39" s="62" t="n">
        <v>57.5</v>
      </c>
      <c r="N39" s="62" t="n">
        <v>-60</v>
      </c>
      <c r="O39" s="63" t="n">
        <v>57.5</v>
      </c>
      <c r="P39" s="64" t="n">
        <v>105</v>
      </c>
      <c r="Q39" s="65" t="s">
        <v>2</v>
      </c>
      <c r="R39" s="66" t="n">
        <v>56.4</v>
      </c>
      <c r="S39" s="66" t="n">
        <v>143.1</v>
      </c>
      <c r="T39" s="67" t="n">
        <v>38396</v>
      </c>
    </row>
    <row r="40" s="58" customFormat="true" ht="20.1" hidden="false" customHeight="true" outlineLevel="0" collapsed="false">
      <c r="B40" s="59"/>
      <c r="C40" s="60" t="s">
        <v>59</v>
      </c>
      <c r="D40" s="60" t="s">
        <v>60</v>
      </c>
      <c r="E40" s="60" t="s">
        <v>61</v>
      </c>
      <c r="F40" s="60" t="n">
        <v>88</v>
      </c>
      <c r="G40" s="61" t="n">
        <v>44.5</v>
      </c>
      <c r="H40" s="62" t="n">
        <v>42.5</v>
      </c>
      <c r="I40" s="62" t="n">
        <v>45</v>
      </c>
      <c r="J40" s="62" t="n">
        <v>-47.5</v>
      </c>
      <c r="K40" s="63" t="n">
        <v>45</v>
      </c>
      <c r="L40" s="62" t="n">
        <v>52.5</v>
      </c>
      <c r="M40" s="62" t="n">
        <v>55</v>
      </c>
      <c r="N40" s="62" t="n">
        <v>57.5</v>
      </c>
      <c r="O40" s="63" t="n">
        <v>57.5</v>
      </c>
      <c r="P40" s="64" t="n">
        <v>102.5</v>
      </c>
      <c r="Q40" s="65" t="s">
        <v>1</v>
      </c>
      <c r="R40" s="66" t="n">
        <v>58</v>
      </c>
      <c r="S40" s="66" t="n">
        <v>149.5</v>
      </c>
      <c r="T40" s="67" t="n">
        <v>38409</v>
      </c>
    </row>
    <row r="41" s="58" customFormat="true" ht="20.1" hidden="false" customHeight="true" outlineLevel="0" collapsed="false">
      <c r="B41" s="59"/>
      <c r="C41" s="60" t="s">
        <v>59</v>
      </c>
      <c r="D41" s="60" t="s">
        <v>60</v>
      </c>
      <c r="E41" s="60" t="s">
        <v>61</v>
      </c>
      <c r="F41" s="60" t="n">
        <v>88</v>
      </c>
      <c r="G41" s="61" t="n">
        <v>47.9</v>
      </c>
      <c r="H41" s="62" t="n">
        <v>-45.5</v>
      </c>
      <c r="I41" s="62" t="n">
        <v>45.5</v>
      </c>
      <c r="J41" s="62" t="n">
        <v>47.5</v>
      </c>
      <c r="K41" s="63" t="n">
        <v>47.5</v>
      </c>
      <c r="L41" s="62" t="n">
        <v>55</v>
      </c>
      <c r="M41" s="62" t="n">
        <v>-60.5</v>
      </c>
      <c r="N41" s="62" t="n">
        <v>-60.5</v>
      </c>
      <c r="O41" s="63" t="n">
        <v>55</v>
      </c>
      <c r="P41" s="64" t="n">
        <v>102.5</v>
      </c>
      <c r="Q41" s="65" t="s">
        <v>1</v>
      </c>
      <c r="R41" s="66" t="n">
        <v>54.6</v>
      </c>
      <c r="S41" s="66" t="n">
        <v>141.2</v>
      </c>
      <c r="T41" s="67" t="n">
        <v>38424</v>
      </c>
    </row>
    <row r="42" s="58" customFormat="true" ht="20.1" hidden="false" customHeight="true" outlineLevel="0" collapsed="false">
      <c r="B42" s="59"/>
      <c r="C42" s="60" t="s">
        <v>63</v>
      </c>
      <c r="D42" s="60" t="s">
        <v>60</v>
      </c>
      <c r="E42" s="60" t="s">
        <v>61</v>
      </c>
      <c r="F42" s="60" t="n">
        <v>88</v>
      </c>
      <c r="G42" s="61" t="n">
        <v>49.1</v>
      </c>
      <c r="H42" s="62" t="n">
        <v>45</v>
      </c>
      <c r="I42" s="62" t="n">
        <v>-47.5</v>
      </c>
      <c r="J42" s="62" t="n">
        <v>47.5</v>
      </c>
      <c r="K42" s="63" t="n">
        <v>47.5</v>
      </c>
      <c r="L42" s="62" t="n">
        <v>55</v>
      </c>
      <c r="M42" s="62" t="n">
        <v>57.5</v>
      </c>
      <c r="N42" s="62" t="n">
        <v>60</v>
      </c>
      <c r="O42" s="63" t="n">
        <v>60</v>
      </c>
      <c r="P42" s="64" t="n">
        <v>107.5</v>
      </c>
      <c r="Q42" s="65" t="s">
        <v>2</v>
      </c>
      <c r="R42" s="66" t="n">
        <v>58.4</v>
      </c>
      <c r="S42" s="66" t="n">
        <v>145.4</v>
      </c>
      <c r="T42" s="67" t="n">
        <v>38437</v>
      </c>
    </row>
    <row r="43" s="58" customFormat="true" ht="20.1" hidden="false" customHeight="true" outlineLevel="0" collapsed="false">
      <c r="B43" s="59"/>
      <c r="C43" s="60" t="s">
        <v>63</v>
      </c>
      <c r="D43" s="60" t="s">
        <v>60</v>
      </c>
      <c r="E43" s="60" t="s">
        <v>61</v>
      </c>
      <c r="F43" s="60" t="n">
        <v>88</v>
      </c>
      <c r="G43" s="61" t="n">
        <v>49</v>
      </c>
      <c r="H43" s="62" t="n">
        <v>-45</v>
      </c>
      <c r="I43" s="62" t="n">
        <v>45</v>
      </c>
      <c r="J43" s="62" t="n">
        <v>-50</v>
      </c>
      <c r="K43" s="63" t="n">
        <v>45</v>
      </c>
      <c r="L43" s="62" t="n">
        <v>55</v>
      </c>
      <c r="M43" s="62" t="n">
        <v>60</v>
      </c>
      <c r="N43" s="62" t="n">
        <v>-62.5</v>
      </c>
      <c r="O43" s="63" t="n">
        <v>60</v>
      </c>
      <c r="P43" s="64" t="n">
        <v>105</v>
      </c>
      <c r="Q43" s="65" t="s">
        <v>2</v>
      </c>
      <c r="R43" s="66" t="n">
        <v>56</v>
      </c>
      <c r="S43" s="66" t="n">
        <v>142.2</v>
      </c>
      <c r="T43" s="67" t="n">
        <v>38465</v>
      </c>
    </row>
    <row r="44" s="58" customFormat="true" ht="20.1" hidden="false" customHeight="true" outlineLevel="0" collapsed="false">
      <c r="B44" s="59"/>
      <c r="C44" s="68" t="s">
        <v>59</v>
      </c>
      <c r="D44" s="68" t="s">
        <v>60</v>
      </c>
      <c r="E44" s="68" t="s">
        <v>61</v>
      </c>
      <c r="F44" s="68" t="n">
        <v>88</v>
      </c>
      <c r="G44" s="69" t="n">
        <v>47.35</v>
      </c>
      <c r="H44" s="70" t="n">
        <v>47.5</v>
      </c>
      <c r="I44" s="70" t="n">
        <v>-50</v>
      </c>
      <c r="J44" s="70" t="n">
        <v>-50</v>
      </c>
      <c r="K44" s="71" t="n">
        <v>47.5</v>
      </c>
      <c r="L44" s="70" t="n">
        <v>60</v>
      </c>
      <c r="M44" s="70" t="n">
        <v>-65</v>
      </c>
      <c r="N44" s="70" t="n">
        <v>-65</v>
      </c>
      <c r="O44" s="71" t="n">
        <v>60</v>
      </c>
      <c r="P44" s="72" t="n">
        <v>107.5</v>
      </c>
      <c r="Q44" s="73" t="s">
        <v>1</v>
      </c>
      <c r="R44" s="74" t="n">
        <v>60.15</v>
      </c>
      <c r="S44" s="74" t="n">
        <v>149.3</v>
      </c>
      <c r="T44" s="75" t="n">
        <v>38508</v>
      </c>
    </row>
    <row r="45" s="58" customFormat="true" ht="20.1" hidden="false" customHeight="true" outlineLevel="0" collapsed="false">
      <c r="B45" s="59"/>
      <c r="C45" s="60" t="s">
        <v>59</v>
      </c>
      <c r="D45" s="60" t="s">
        <v>60</v>
      </c>
      <c r="E45" s="60" t="s">
        <v>61</v>
      </c>
      <c r="F45" s="60" t="n">
        <v>88</v>
      </c>
      <c r="G45" s="61" t="n">
        <v>47</v>
      </c>
      <c r="H45" s="62" t="n">
        <v>-48</v>
      </c>
      <c r="I45" s="62" t="n">
        <v>-48</v>
      </c>
      <c r="J45" s="62" t="n">
        <v>-48</v>
      </c>
      <c r="K45" s="63" t="n">
        <v>0</v>
      </c>
      <c r="L45" s="62" t="n">
        <v>-60.5</v>
      </c>
      <c r="M45" s="62" t="n">
        <v>60.5</v>
      </c>
      <c r="N45" s="62" t="n">
        <v>0</v>
      </c>
      <c r="O45" s="63" t="n">
        <v>60.5</v>
      </c>
      <c r="P45" s="64" t="n">
        <v>0</v>
      </c>
      <c r="Q45" s="65" t="s">
        <v>8</v>
      </c>
      <c r="R45" s="66" t="n">
        <v>-47</v>
      </c>
      <c r="S45" s="66" t="n">
        <v>0</v>
      </c>
      <c r="T45" s="67" t="n">
        <v>38514</v>
      </c>
    </row>
    <row r="46" s="58" customFormat="true" ht="20.1" hidden="false" customHeight="true" outlineLevel="0" collapsed="false">
      <c r="B46" s="76"/>
      <c r="C46" s="60"/>
      <c r="D46" s="60"/>
      <c r="E46" s="60"/>
      <c r="F46" s="60"/>
      <c r="G46" s="61"/>
      <c r="H46" s="62"/>
      <c r="I46" s="62"/>
      <c r="J46" s="62"/>
      <c r="K46" s="63"/>
      <c r="L46" s="62"/>
      <c r="M46" s="62"/>
      <c r="N46" s="62"/>
      <c r="O46" s="63"/>
      <c r="P46" s="64"/>
      <c r="Q46" s="65"/>
      <c r="R46" s="66"/>
      <c r="S46" s="66"/>
      <c r="T46" s="67"/>
    </row>
    <row r="47" s="58" customFormat="true" ht="20.1" hidden="false" customHeight="true" outlineLevel="0" collapsed="false">
      <c r="B47" s="59" t="s">
        <v>64</v>
      </c>
      <c r="C47" s="60" t="s">
        <v>59</v>
      </c>
      <c r="D47" s="60" t="s">
        <v>65</v>
      </c>
      <c r="E47" s="84" t="s">
        <v>61</v>
      </c>
      <c r="F47" s="60" t="n">
        <v>87</v>
      </c>
      <c r="G47" s="61" t="n">
        <v>47.8</v>
      </c>
      <c r="H47" s="62" t="n">
        <v>27.5</v>
      </c>
      <c r="I47" s="62" t="n">
        <v>30</v>
      </c>
      <c r="J47" s="62" t="n">
        <v>-32.5</v>
      </c>
      <c r="K47" s="63" t="n">
        <v>30</v>
      </c>
      <c r="L47" s="62" t="n">
        <v>40</v>
      </c>
      <c r="M47" s="62" t="n">
        <v>-42.5</v>
      </c>
      <c r="N47" s="62" t="n">
        <v>42.5</v>
      </c>
      <c r="O47" s="63" t="n">
        <v>42.5</v>
      </c>
      <c r="P47" s="64" t="n">
        <v>72.5</v>
      </c>
      <c r="Q47" s="65" t="s">
        <v>5</v>
      </c>
      <c r="R47" s="66" t="n">
        <v>24.7</v>
      </c>
      <c r="S47" s="66" t="n">
        <v>100</v>
      </c>
      <c r="T47" s="67" t="n">
        <v>38311</v>
      </c>
    </row>
    <row r="48" s="58" customFormat="true" ht="20.1" hidden="false" customHeight="true" outlineLevel="0" collapsed="false">
      <c r="B48" s="59"/>
      <c r="C48" s="68" t="s">
        <v>59</v>
      </c>
      <c r="D48" s="68" t="s">
        <v>65</v>
      </c>
      <c r="E48" s="85" t="s">
        <v>61</v>
      </c>
      <c r="F48" s="68" t="n">
        <v>87</v>
      </c>
      <c r="G48" s="69" t="n">
        <v>47.2</v>
      </c>
      <c r="H48" s="70" t="n">
        <v>27.5</v>
      </c>
      <c r="I48" s="70" t="n">
        <v>30</v>
      </c>
      <c r="J48" s="70" t="n">
        <v>32.5</v>
      </c>
      <c r="K48" s="71" t="n">
        <v>32.5</v>
      </c>
      <c r="L48" s="70" t="n">
        <v>40</v>
      </c>
      <c r="M48" s="70" t="n">
        <v>-42.5</v>
      </c>
      <c r="N48" s="70" t="n">
        <v>-42.5</v>
      </c>
      <c r="O48" s="71" t="n">
        <v>40</v>
      </c>
      <c r="P48" s="72" t="n">
        <v>72.5</v>
      </c>
      <c r="Q48" s="73" t="s">
        <v>5</v>
      </c>
      <c r="R48" s="74" t="n">
        <v>25.3</v>
      </c>
      <c r="S48" s="74" t="n">
        <v>100.9</v>
      </c>
      <c r="T48" s="75" t="n">
        <v>38360</v>
      </c>
    </row>
    <row r="49" s="58" customFormat="true" ht="20.1" hidden="false" customHeight="true" outlineLevel="0" collapsed="false">
      <c r="B49" s="59"/>
      <c r="C49" s="60" t="s">
        <v>59</v>
      </c>
      <c r="D49" s="60" t="s">
        <v>65</v>
      </c>
      <c r="E49" s="84" t="s">
        <v>61</v>
      </c>
      <c r="F49" s="60" t="n">
        <v>87</v>
      </c>
      <c r="G49" s="61" t="n">
        <v>47.7</v>
      </c>
      <c r="H49" s="62" t="n">
        <v>0</v>
      </c>
      <c r="I49" s="62" t="n">
        <v>0</v>
      </c>
      <c r="J49" s="62" t="n">
        <v>0</v>
      </c>
      <c r="K49" s="63" t="n">
        <v>0</v>
      </c>
      <c r="L49" s="62" t="n">
        <v>0</v>
      </c>
      <c r="M49" s="62" t="n">
        <v>0</v>
      </c>
      <c r="N49" s="62" t="n">
        <v>0</v>
      </c>
      <c r="O49" s="63" t="n">
        <v>0</v>
      </c>
      <c r="P49" s="64" t="n">
        <v>0</v>
      </c>
      <c r="Q49" s="65" t="s">
        <v>8</v>
      </c>
      <c r="R49" s="66" t="n">
        <v>-47.7</v>
      </c>
      <c r="S49" s="66" t="n">
        <v>0</v>
      </c>
      <c r="T49" s="67" t="n">
        <v>38388</v>
      </c>
    </row>
    <row r="50" s="58" customFormat="true" ht="20.1" hidden="false" customHeight="true" outlineLevel="0" collapsed="false">
      <c r="B50" s="59"/>
      <c r="C50" s="60" t="s">
        <v>66</v>
      </c>
      <c r="D50" s="60" t="s">
        <v>65</v>
      </c>
      <c r="E50" s="84" t="s">
        <v>61</v>
      </c>
      <c r="F50" s="60" t="n">
        <v>87</v>
      </c>
      <c r="G50" s="61" t="n">
        <v>53.3</v>
      </c>
      <c r="H50" s="62" t="n">
        <v>30</v>
      </c>
      <c r="I50" s="62" t="n">
        <v>32.5</v>
      </c>
      <c r="J50" s="62" t="n">
        <v>-35</v>
      </c>
      <c r="K50" s="63" t="n">
        <v>32.5</v>
      </c>
      <c r="L50" s="62" t="n">
        <v>40</v>
      </c>
      <c r="M50" s="62" t="n">
        <v>42.5</v>
      </c>
      <c r="N50" s="62" t="n">
        <v>45</v>
      </c>
      <c r="O50" s="63" t="n">
        <v>45</v>
      </c>
      <c r="P50" s="64" t="n">
        <v>77.5</v>
      </c>
      <c r="Q50" s="65" t="s">
        <v>6</v>
      </c>
      <c r="R50" s="66" t="n">
        <v>24.2</v>
      </c>
      <c r="S50" s="66" t="n">
        <v>99</v>
      </c>
      <c r="T50" s="67" t="n">
        <v>38514</v>
      </c>
    </row>
    <row r="51" s="58" customFormat="true" ht="20.1" hidden="false" customHeight="true" outlineLevel="0" collapsed="false">
      <c r="B51" s="76"/>
      <c r="C51" s="60"/>
      <c r="D51" s="60"/>
      <c r="E51" s="60"/>
      <c r="F51" s="60"/>
      <c r="G51" s="61"/>
      <c r="H51" s="62"/>
      <c r="I51" s="62"/>
      <c r="J51" s="62"/>
      <c r="K51" s="63"/>
      <c r="L51" s="62"/>
      <c r="M51" s="62"/>
      <c r="N51" s="62"/>
      <c r="O51" s="63"/>
      <c r="P51" s="64"/>
      <c r="Q51" s="65"/>
      <c r="R51" s="66"/>
      <c r="S51" s="66"/>
      <c r="T51" s="67"/>
    </row>
    <row r="52" s="58" customFormat="true" ht="20.1" hidden="false" customHeight="true" outlineLevel="0" collapsed="false">
      <c r="B52" s="59" t="s">
        <v>67</v>
      </c>
      <c r="C52" s="60" t="s">
        <v>68</v>
      </c>
      <c r="D52" s="60" t="s">
        <v>69</v>
      </c>
      <c r="E52" s="60" t="s">
        <v>69</v>
      </c>
      <c r="F52" s="60" t="n">
        <v>91</v>
      </c>
      <c r="G52" s="61" t="n">
        <v>55.8</v>
      </c>
      <c r="H52" s="62" t="n">
        <v>27.5</v>
      </c>
      <c r="I52" s="62" t="n">
        <v>30</v>
      </c>
      <c r="J52" s="62" t="n">
        <v>32.5</v>
      </c>
      <c r="K52" s="63" t="n">
        <v>62.5</v>
      </c>
      <c r="L52" s="62" t="n">
        <v>40</v>
      </c>
      <c r="M52" s="62" t="n">
        <v>42.5</v>
      </c>
      <c r="N52" s="62" t="n">
        <v>-45</v>
      </c>
      <c r="O52" s="63" t="n">
        <v>82.5</v>
      </c>
      <c r="P52" s="64" t="n">
        <v>145</v>
      </c>
      <c r="Q52" s="65" t="s">
        <v>8</v>
      </c>
      <c r="R52" s="66" t="n">
        <v>33.4</v>
      </c>
      <c r="S52" s="66" t="n">
        <v>224.4</v>
      </c>
      <c r="T52" s="67" t="n">
        <v>38375</v>
      </c>
    </row>
    <row r="53" s="58" customFormat="true" ht="20.1" hidden="false" customHeight="true" outlineLevel="0" collapsed="false">
      <c r="B53" s="59"/>
      <c r="C53" s="68" t="s">
        <v>70</v>
      </c>
      <c r="D53" s="68" t="s">
        <v>69</v>
      </c>
      <c r="E53" s="68" t="s">
        <v>69</v>
      </c>
      <c r="F53" s="68" t="n">
        <v>91</v>
      </c>
      <c r="G53" s="69" t="n">
        <v>56.2</v>
      </c>
      <c r="H53" s="70" t="n">
        <v>30</v>
      </c>
      <c r="I53" s="70" t="n">
        <v>32.5</v>
      </c>
      <c r="J53" s="70" t="n">
        <v>35</v>
      </c>
      <c r="K53" s="71" t="n">
        <v>67.5</v>
      </c>
      <c r="L53" s="70" t="n">
        <v>42.5</v>
      </c>
      <c r="M53" s="70" t="n">
        <v>-45</v>
      </c>
      <c r="N53" s="70" t="n">
        <v>45</v>
      </c>
      <c r="O53" s="71" t="n">
        <v>87.5</v>
      </c>
      <c r="P53" s="72" t="n">
        <v>155</v>
      </c>
      <c r="Q53" s="73" t="s">
        <v>8</v>
      </c>
      <c r="R53" s="74" t="n">
        <v>42.6</v>
      </c>
      <c r="S53" s="74" t="n">
        <v>238.5</v>
      </c>
      <c r="T53" s="75" t="n">
        <v>38396</v>
      </c>
    </row>
    <row r="54" s="58" customFormat="true" ht="20.1" hidden="false" customHeight="true" outlineLevel="0" collapsed="false">
      <c r="B54" s="59"/>
      <c r="C54" s="60" t="s">
        <v>70</v>
      </c>
      <c r="D54" s="60" t="s">
        <v>69</v>
      </c>
      <c r="E54" s="60" t="s">
        <v>69</v>
      </c>
      <c r="F54" s="60" t="n">
        <v>91</v>
      </c>
      <c r="G54" s="61" t="n">
        <v>56.6</v>
      </c>
      <c r="H54" s="62" t="n">
        <v>30</v>
      </c>
      <c r="I54" s="62" t="n">
        <v>32.5</v>
      </c>
      <c r="J54" s="62" t="n">
        <v>35</v>
      </c>
      <c r="K54" s="63" t="n">
        <v>67.5</v>
      </c>
      <c r="L54" s="62" t="n">
        <v>40</v>
      </c>
      <c r="M54" s="62" t="n">
        <v>-42.5</v>
      </c>
      <c r="N54" s="62" t="n">
        <v>42.5</v>
      </c>
      <c r="O54" s="63" t="n">
        <v>82.5</v>
      </c>
      <c r="P54" s="64" t="n">
        <v>150</v>
      </c>
      <c r="Q54" s="65" t="s">
        <v>8</v>
      </c>
      <c r="R54" s="66" t="n">
        <v>36.8</v>
      </c>
      <c r="S54" s="66" t="n">
        <v>229.4</v>
      </c>
      <c r="T54" s="67" t="n">
        <v>38424</v>
      </c>
    </row>
    <row r="55" s="58" customFormat="true" ht="20.1" hidden="false" customHeight="true" outlineLevel="0" collapsed="false">
      <c r="B55" s="76"/>
      <c r="C55" s="60"/>
      <c r="D55" s="60"/>
      <c r="E55" s="60"/>
      <c r="F55" s="60"/>
      <c r="G55" s="61"/>
      <c r="H55" s="62"/>
      <c r="I55" s="62"/>
      <c r="J55" s="62"/>
      <c r="K55" s="63"/>
      <c r="L55" s="62"/>
      <c r="M55" s="62"/>
      <c r="N55" s="62"/>
      <c r="O55" s="63"/>
      <c r="P55" s="64"/>
      <c r="Q55" s="65"/>
      <c r="R55" s="66"/>
      <c r="S55" s="66"/>
      <c r="T55" s="67"/>
    </row>
    <row r="56" customFormat="false" ht="20.1" hidden="false" customHeight="true" outlineLevel="0" collapsed="false">
      <c r="B56" s="86" t="s">
        <v>71</v>
      </c>
      <c r="C56" s="87" t="s">
        <v>68</v>
      </c>
      <c r="D56" s="87" t="s">
        <v>60</v>
      </c>
      <c r="E56" s="87" t="s">
        <v>69</v>
      </c>
      <c r="F56" s="88" t="n">
        <v>90</v>
      </c>
      <c r="G56" s="89" t="n">
        <v>54.6</v>
      </c>
      <c r="H56" s="62" t="n">
        <v>45</v>
      </c>
      <c r="I56" s="62" t="n">
        <v>47.5</v>
      </c>
      <c r="J56" s="62" t="n">
        <v>50</v>
      </c>
      <c r="K56" s="63" t="n">
        <v>50</v>
      </c>
      <c r="L56" s="62" t="n">
        <v>55</v>
      </c>
      <c r="M56" s="62" t="n">
        <v>60</v>
      </c>
      <c r="N56" s="62" t="n">
        <v>62.5</v>
      </c>
      <c r="O56" s="63" t="n">
        <v>62.5</v>
      </c>
      <c r="P56" s="90" t="n">
        <v>112.5</v>
      </c>
      <c r="Q56" s="87" t="s">
        <v>5</v>
      </c>
      <c r="R56" s="87" t="n">
        <v>3.3</v>
      </c>
      <c r="S56" s="66" t="n">
        <v>177.4</v>
      </c>
      <c r="T56" s="91" t="n">
        <v>38283</v>
      </c>
    </row>
    <row r="57" customFormat="false" ht="20.1" hidden="false" customHeight="true" outlineLevel="0" collapsed="false">
      <c r="B57" s="86"/>
      <c r="C57" s="87" t="s">
        <v>68</v>
      </c>
      <c r="D57" s="87" t="s">
        <v>60</v>
      </c>
      <c r="E57" s="87" t="s">
        <v>69</v>
      </c>
      <c r="F57" s="88" t="n">
        <v>90</v>
      </c>
      <c r="G57" s="89" t="n">
        <v>55.3</v>
      </c>
      <c r="H57" s="62" t="n">
        <v>45</v>
      </c>
      <c r="I57" s="62" t="n">
        <v>50</v>
      </c>
      <c r="J57" s="62" t="n">
        <v>52.5</v>
      </c>
      <c r="K57" s="63" t="n">
        <v>52.5</v>
      </c>
      <c r="L57" s="62" t="n">
        <v>57.5</v>
      </c>
      <c r="M57" s="62" t="n">
        <v>62.5</v>
      </c>
      <c r="N57" s="62" t="n">
        <v>65</v>
      </c>
      <c r="O57" s="63" t="n">
        <v>65</v>
      </c>
      <c r="P57" s="90" t="n">
        <v>117.5</v>
      </c>
      <c r="Q57" s="87" t="s">
        <v>4</v>
      </c>
      <c r="R57" s="87" t="n">
        <v>6.90000000000001</v>
      </c>
      <c r="S57" s="66" t="n">
        <v>183.2</v>
      </c>
      <c r="T57" s="91" t="n">
        <v>38311</v>
      </c>
    </row>
    <row r="58" customFormat="false" ht="20.1" hidden="false" customHeight="true" outlineLevel="0" collapsed="false">
      <c r="B58" s="86"/>
      <c r="C58" s="87" t="s">
        <v>68</v>
      </c>
      <c r="D58" s="87" t="s">
        <v>60</v>
      </c>
      <c r="E58" s="87" t="s">
        <v>69</v>
      </c>
      <c r="F58" s="88" t="n">
        <v>90</v>
      </c>
      <c r="G58" s="89" t="n">
        <v>55.5</v>
      </c>
      <c r="H58" s="62" t="n">
        <v>47.5</v>
      </c>
      <c r="I58" s="62" t="n">
        <v>-52.5</v>
      </c>
      <c r="J58" s="62" t="n">
        <v>-52.5</v>
      </c>
      <c r="K58" s="63" t="n">
        <v>47.5</v>
      </c>
      <c r="L58" s="62" t="n">
        <v>60</v>
      </c>
      <c r="M58" s="62" t="n">
        <v>65</v>
      </c>
      <c r="N58" s="62" t="n">
        <v>-67.5</v>
      </c>
      <c r="O58" s="63" t="n">
        <v>65</v>
      </c>
      <c r="P58" s="90" t="n">
        <v>112.5</v>
      </c>
      <c r="Q58" s="87" t="s">
        <v>5</v>
      </c>
      <c r="R58" s="87" t="n">
        <v>1.5</v>
      </c>
      <c r="S58" s="66" t="n">
        <v>174.9</v>
      </c>
      <c r="T58" s="91" t="n">
        <v>38318</v>
      </c>
    </row>
    <row r="59" customFormat="false" ht="20.1" hidden="false" customHeight="true" outlineLevel="0" collapsed="false">
      <c r="B59" s="86"/>
      <c r="C59" s="87" t="s">
        <v>68</v>
      </c>
      <c r="D59" s="87" t="s">
        <v>60</v>
      </c>
      <c r="E59" s="87" t="s">
        <v>69</v>
      </c>
      <c r="F59" s="88" t="n">
        <v>90</v>
      </c>
      <c r="G59" s="89" t="n">
        <v>54.7</v>
      </c>
      <c r="H59" s="62" t="n">
        <v>50</v>
      </c>
      <c r="I59" s="62" t="n">
        <v>55</v>
      </c>
      <c r="J59" s="62" t="n">
        <v>-57.5</v>
      </c>
      <c r="K59" s="63" t="n">
        <v>55</v>
      </c>
      <c r="L59" s="62" t="n">
        <v>62.5</v>
      </c>
      <c r="M59" s="62" t="n">
        <v>67.5</v>
      </c>
      <c r="N59" s="62" t="n">
        <v>70</v>
      </c>
      <c r="O59" s="63" t="n">
        <v>70</v>
      </c>
      <c r="P59" s="90" t="n">
        <v>125</v>
      </c>
      <c r="Q59" s="87" t="s">
        <v>4</v>
      </c>
      <c r="R59" s="87" t="n">
        <v>15.6</v>
      </c>
      <c r="S59" s="66" t="n">
        <v>196.8</v>
      </c>
      <c r="T59" s="91" t="n">
        <v>38339</v>
      </c>
    </row>
    <row r="60" customFormat="false" ht="19.5" hidden="false" customHeight="true" outlineLevel="0" collapsed="false">
      <c r="B60" s="86"/>
      <c r="C60" s="87" t="s">
        <v>70</v>
      </c>
      <c r="D60" s="87" t="s">
        <v>60</v>
      </c>
      <c r="E60" s="87" t="s">
        <v>69</v>
      </c>
      <c r="F60" s="88" t="n">
        <v>90</v>
      </c>
      <c r="G60" s="89" t="n">
        <v>56.2</v>
      </c>
      <c r="H60" s="62" t="n">
        <v>50</v>
      </c>
      <c r="I60" s="62" t="n">
        <v>-55</v>
      </c>
      <c r="J60" s="62" t="n">
        <v>55</v>
      </c>
      <c r="K60" s="63" t="n">
        <v>55</v>
      </c>
      <c r="L60" s="62" t="n">
        <v>65</v>
      </c>
      <c r="M60" s="62" t="n">
        <v>-70</v>
      </c>
      <c r="N60" s="62" t="n">
        <v>-72.5</v>
      </c>
      <c r="O60" s="63" t="n">
        <v>65</v>
      </c>
      <c r="P60" s="90" t="n">
        <v>120</v>
      </c>
      <c r="Q60" s="87" t="s">
        <v>5</v>
      </c>
      <c r="R60" s="87" t="n">
        <v>7.59999999999999</v>
      </c>
      <c r="S60" s="66" t="n">
        <v>184.6</v>
      </c>
      <c r="T60" s="91" t="n">
        <v>38360</v>
      </c>
    </row>
    <row r="61" customFormat="false" ht="19.5" hidden="false" customHeight="true" outlineLevel="0" collapsed="false">
      <c r="B61" s="86"/>
      <c r="C61" s="87" t="s">
        <v>70</v>
      </c>
      <c r="D61" s="87" t="s">
        <v>60</v>
      </c>
      <c r="E61" s="87" t="s">
        <v>69</v>
      </c>
      <c r="F61" s="88" t="n">
        <v>90</v>
      </c>
      <c r="G61" s="89" t="n">
        <v>56.7</v>
      </c>
      <c r="H61" s="62" t="n">
        <v>52.5</v>
      </c>
      <c r="I61" s="62" t="n">
        <v>55</v>
      </c>
      <c r="J61" s="62" t="n">
        <v>57.5</v>
      </c>
      <c r="K61" s="63" t="n">
        <v>57.5</v>
      </c>
      <c r="L61" s="62" t="n">
        <v>65</v>
      </c>
      <c r="M61" s="62" t="n">
        <v>70</v>
      </c>
      <c r="N61" s="62" t="n">
        <v>75</v>
      </c>
      <c r="O61" s="63" t="n">
        <v>75</v>
      </c>
      <c r="P61" s="90" t="n">
        <v>132.5</v>
      </c>
      <c r="Q61" s="87" t="s">
        <v>5</v>
      </c>
      <c r="R61" s="87" t="n">
        <v>19.1</v>
      </c>
      <c r="S61" s="66" t="n">
        <v>202.3</v>
      </c>
      <c r="T61" s="91" t="n">
        <v>38381</v>
      </c>
    </row>
    <row r="62" customFormat="false" ht="19.5" hidden="false" customHeight="true" outlineLevel="0" collapsed="false">
      <c r="B62" s="86"/>
      <c r="C62" s="87" t="s">
        <v>70</v>
      </c>
      <c r="D62" s="87" t="s">
        <v>60</v>
      </c>
      <c r="E62" s="87" t="s">
        <v>69</v>
      </c>
      <c r="F62" s="88" t="n">
        <v>90</v>
      </c>
      <c r="G62" s="89" t="n">
        <v>56.8</v>
      </c>
      <c r="H62" s="62" t="n">
        <v>55</v>
      </c>
      <c r="I62" s="62" t="n">
        <v>-57.5</v>
      </c>
      <c r="J62" s="62" t="n">
        <v>-57.5</v>
      </c>
      <c r="K62" s="63" t="n">
        <v>55</v>
      </c>
      <c r="L62" s="62" t="n">
        <v>67.5</v>
      </c>
      <c r="M62" s="62" t="n">
        <v>72.5</v>
      </c>
      <c r="N62" s="62" t="n">
        <v>75</v>
      </c>
      <c r="O62" s="63" t="n">
        <v>75</v>
      </c>
      <c r="P62" s="90" t="n">
        <v>130</v>
      </c>
      <c r="Q62" s="87" t="s">
        <v>5</v>
      </c>
      <c r="R62" s="87" t="n">
        <v>16.4</v>
      </c>
      <c r="S62" s="66" t="n">
        <v>198.2</v>
      </c>
      <c r="T62" s="91" t="n">
        <v>38396</v>
      </c>
    </row>
    <row r="63" customFormat="false" ht="20.1" hidden="false" customHeight="true" outlineLevel="0" collapsed="false">
      <c r="B63" s="86"/>
      <c r="C63" s="87" t="s">
        <v>68</v>
      </c>
      <c r="D63" s="87" t="s">
        <v>60</v>
      </c>
      <c r="E63" s="87" t="s">
        <v>69</v>
      </c>
      <c r="F63" s="88" t="n">
        <v>90</v>
      </c>
      <c r="G63" s="89" t="n">
        <v>55.5</v>
      </c>
      <c r="H63" s="62" t="n">
        <v>55</v>
      </c>
      <c r="I63" s="62" t="n">
        <v>57.5</v>
      </c>
      <c r="J63" s="62" t="n">
        <v>-60</v>
      </c>
      <c r="K63" s="63" t="n">
        <v>57.5</v>
      </c>
      <c r="L63" s="62" t="n">
        <v>67.5</v>
      </c>
      <c r="M63" s="62" t="n">
        <v>-72.5</v>
      </c>
      <c r="N63" s="62" t="n">
        <v>-72.5</v>
      </c>
      <c r="O63" s="63" t="n">
        <v>67.5</v>
      </c>
      <c r="P63" s="90" t="n">
        <v>125</v>
      </c>
      <c r="Q63" s="87" t="s">
        <v>4</v>
      </c>
      <c r="R63" s="87" t="n">
        <v>14</v>
      </c>
      <c r="S63" s="66" t="n">
        <v>194.3</v>
      </c>
      <c r="T63" s="91" t="n">
        <v>38424</v>
      </c>
    </row>
    <row r="64" customFormat="false" ht="20.1" hidden="false" customHeight="true" outlineLevel="0" collapsed="false">
      <c r="B64" s="86"/>
      <c r="C64" s="87" t="s">
        <v>68</v>
      </c>
      <c r="D64" s="87" t="s">
        <v>60</v>
      </c>
      <c r="E64" s="87" t="s">
        <v>69</v>
      </c>
      <c r="F64" s="88" t="n">
        <v>90</v>
      </c>
      <c r="G64" s="89" t="n">
        <v>56</v>
      </c>
      <c r="H64" s="62" t="n">
        <v>55</v>
      </c>
      <c r="I64" s="62" t="n">
        <v>57.5</v>
      </c>
      <c r="J64" s="62" t="n">
        <v>60</v>
      </c>
      <c r="K64" s="63" t="n">
        <v>60</v>
      </c>
      <c r="L64" s="62" t="n">
        <v>70</v>
      </c>
      <c r="M64" s="62" t="n">
        <v>75</v>
      </c>
      <c r="N64" s="62" t="n">
        <v>-77.5</v>
      </c>
      <c r="O64" s="63" t="n">
        <v>75</v>
      </c>
      <c r="P64" s="90" t="n">
        <v>135</v>
      </c>
      <c r="Q64" s="87" t="s">
        <v>3</v>
      </c>
      <c r="R64" s="87" t="n">
        <v>23</v>
      </c>
      <c r="S64" s="66" t="n">
        <v>208.3</v>
      </c>
      <c r="T64" s="91" t="n">
        <v>38451</v>
      </c>
    </row>
    <row r="65" customFormat="false" ht="20.1" hidden="false" customHeight="true" outlineLevel="0" collapsed="false">
      <c r="B65" s="86"/>
      <c r="C65" s="92" t="s">
        <v>68</v>
      </c>
      <c r="D65" s="92" t="s">
        <v>60</v>
      </c>
      <c r="E65" s="92" t="s">
        <v>69</v>
      </c>
      <c r="F65" s="93" t="n">
        <v>90</v>
      </c>
      <c r="G65" s="94" t="n">
        <v>55.4</v>
      </c>
      <c r="H65" s="70"/>
      <c r="I65" s="70"/>
      <c r="J65" s="70" t="n">
        <v>62.5</v>
      </c>
      <c r="K65" s="71" t="n">
        <v>62.5</v>
      </c>
      <c r="L65" s="70"/>
      <c r="M65" s="70"/>
      <c r="N65" s="70" t="n">
        <v>77.5</v>
      </c>
      <c r="O65" s="71" t="n">
        <v>77.5</v>
      </c>
      <c r="P65" s="72" t="n">
        <v>140</v>
      </c>
      <c r="Q65" s="92" t="s">
        <v>3</v>
      </c>
      <c r="R65" s="92" t="n">
        <v>29.2</v>
      </c>
      <c r="S65" s="74" t="n">
        <v>218</v>
      </c>
      <c r="T65" s="95" t="n">
        <v>38486</v>
      </c>
    </row>
    <row r="66" customFormat="false" ht="20.1" hidden="false" customHeight="true" outlineLevel="0" collapsed="false">
      <c r="B66" s="86"/>
      <c r="C66" s="87" t="s">
        <v>70</v>
      </c>
      <c r="D66" s="87" t="s">
        <v>60</v>
      </c>
      <c r="E66" s="87" t="s">
        <v>69</v>
      </c>
      <c r="F66" s="88" t="n">
        <v>90</v>
      </c>
      <c r="G66" s="89" t="n">
        <v>57</v>
      </c>
      <c r="H66" s="62" t="n">
        <v>57.5</v>
      </c>
      <c r="I66" s="62" t="n">
        <v>-62.5</v>
      </c>
      <c r="J66" s="62" t="n">
        <v>-62.5</v>
      </c>
      <c r="K66" s="63" t="n">
        <v>57.5</v>
      </c>
      <c r="L66" s="62" t="n">
        <v>72.5</v>
      </c>
      <c r="M66" s="62" t="n">
        <v>-77.5</v>
      </c>
      <c r="N66" s="62" t="n">
        <v>-80</v>
      </c>
      <c r="O66" s="63" t="n">
        <v>72.5</v>
      </c>
      <c r="P66" s="90" t="n">
        <v>130</v>
      </c>
      <c r="Q66" s="87" t="s">
        <v>5</v>
      </c>
      <c r="R66" s="87" t="n">
        <v>16</v>
      </c>
      <c r="S66" s="66" t="n">
        <v>197.6</v>
      </c>
      <c r="T66" s="91" t="n">
        <v>38514</v>
      </c>
    </row>
    <row r="67" customFormat="false" ht="20.1" hidden="false" customHeight="true" outlineLevel="0" collapsed="false">
      <c r="B67" s="96"/>
      <c r="C67" s="87"/>
      <c r="D67" s="87"/>
      <c r="E67" s="87"/>
      <c r="F67" s="88"/>
      <c r="G67" s="89"/>
      <c r="H67" s="62"/>
      <c r="I67" s="62"/>
      <c r="J67" s="62"/>
      <c r="K67" s="63"/>
      <c r="L67" s="62"/>
      <c r="M67" s="62"/>
      <c r="N67" s="62"/>
      <c r="O67" s="63"/>
      <c r="P67" s="90"/>
      <c r="Q67" s="87"/>
      <c r="R67" s="87"/>
      <c r="S67" s="66"/>
      <c r="T67" s="91"/>
    </row>
    <row r="68" customFormat="false" ht="19.5" hidden="false" customHeight="true" outlineLevel="0" collapsed="false">
      <c r="B68" s="86" t="s">
        <v>72</v>
      </c>
      <c r="C68" s="87" t="s">
        <v>70</v>
      </c>
      <c r="D68" s="87" t="s">
        <v>60</v>
      </c>
      <c r="E68" s="87" t="s">
        <v>69</v>
      </c>
      <c r="F68" s="88" t="n">
        <v>89</v>
      </c>
      <c r="G68" s="89" t="n">
        <v>61.5</v>
      </c>
      <c r="H68" s="62" t="n">
        <v>60</v>
      </c>
      <c r="I68" s="62" t="n">
        <v>65</v>
      </c>
      <c r="J68" s="62" t="n">
        <v>-67.5</v>
      </c>
      <c r="K68" s="63" t="n">
        <v>65</v>
      </c>
      <c r="L68" s="62" t="n">
        <v>75</v>
      </c>
      <c r="M68" s="62" t="n">
        <v>-80</v>
      </c>
      <c r="N68" s="62" t="n">
        <v>80</v>
      </c>
      <c r="O68" s="63" t="n">
        <v>80</v>
      </c>
      <c r="P68" s="90" t="n">
        <v>145</v>
      </c>
      <c r="Q68" s="87" t="s">
        <v>4</v>
      </c>
      <c r="R68" s="87" t="n">
        <v>22</v>
      </c>
      <c r="S68" s="66" t="n">
        <v>207.5</v>
      </c>
      <c r="T68" s="91" t="n">
        <v>38283</v>
      </c>
    </row>
    <row r="69" customFormat="false" ht="19.5" hidden="false" customHeight="true" outlineLevel="0" collapsed="false">
      <c r="B69" s="86"/>
      <c r="C69" s="87" t="s">
        <v>70</v>
      </c>
      <c r="D69" s="87" t="s">
        <v>60</v>
      </c>
      <c r="E69" s="87" t="s">
        <v>69</v>
      </c>
      <c r="F69" s="88" t="n">
        <v>89</v>
      </c>
      <c r="G69" s="89" t="n">
        <v>61.2</v>
      </c>
      <c r="H69" s="62" t="n">
        <v>65</v>
      </c>
      <c r="I69" s="62" t="n">
        <v>-70</v>
      </c>
      <c r="J69" s="62" t="n">
        <v>-70</v>
      </c>
      <c r="K69" s="63" t="n">
        <v>65</v>
      </c>
      <c r="L69" s="62" t="n">
        <v>80</v>
      </c>
      <c r="M69" s="62" t="n">
        <v>85</v>
      </c>
      <c r="N69" s="62" t="n">
        <v>-90</v>
      </c>
      <c r="O69" s="63" t="n">
        <v>85</v>
      </c>
      <c r="P69" s="90" t="n">
        <v>150</v>
      </c>
      <c r="Q69" s="87" t="s">
        <v>3</v>
      </c>
      <c r="R69" s="87" t="n">
        <v>27.6</v>
      </c>
      <c r="S69" s="66" t="n">
        <v>215.5</v>
      </c>
      <c r="T69" s="91" t="n">
        <v>38297</v>
      </c>
    </row>
    <row r="70" customFormat="false" ht="19.5" hidden="false" customHeight="true" outlineLevel="0" collapsed="false">
      <c r="B70" s="86"/>
      <c r="C70" s="87" t="s">
        <v>70</v>
      </c>
      <c r="D70" s="87" t="s">
        <v>60</v>
      </c>
      <c r="E70" s="87" t="s">
        <v>69</v>
      </c>
      <c r="F70" s="88" t="n">
        <v>89</v>
      </c>
      <c r="G70" s="89" t="n">
        <v>60.5</v>
      </c>
      <c r="H70" s="62" t="n">
        <v>62.5</v>
      </c>
      <c r="I70" s="62" t="n">
        <v>67.5</v>
      </c>
      <c r="J70" s="62" t="n">
        <v>-70</v>
      </c>
      <c r="K70" s="63" t="n">
        <v>67.5</v>
      </c>
      <c r="L70" s="62" t="n">
        <v>80</v>
      </c>
      <c r="M70" s="62" t="n">
        <v>-85</v>
      </c>
      <c r="N70" s="62" t="n">
        <v>0</v>
      </c>
      <c r="O70" s="63" t="n">
        <v>80</v>
      </c>
      <c r="P70" s="90" t="n">
        <v>147.5</v>
      </c>
      <c r="Q70" s="87" t="s">
        <v>4</v>
      </c>
      <c r="R70" s="87" t="n">
        <v>26.5</v>
      </c>
      <c r="S70" s="66" t="n">
        <v>213.8</v>
      </c>
      <c r="T70" s="91" t="n">
        <v>38311</v>
      </c>
    </row>
    <row r="71" customFormat="false" ht="19.5" hidden="false" customHeight="true" outlineLevel="0" collapsed="false">
      <c r="B71" s="86"/>
      <c r="C71" s="87" t="s">
        <v>70</v>
      </c>
      <c r="D71" s="87" t="s">
        <v>60</v>
      </c>
      <c r="E71" s="87" t="s">
        <v>69</v>
      </c>
      <c r="F71" s="88" t="n">
        <v>89</v>
      </c>
      <c r="G71" s="89" t="n">
        <v>62</v>
      </c>
      <c r="H71" s="62" t="n">
        <v>65</v>
      </c>
      <c r="I71" s="62" t="n">
        <v>-70</v>
      </c>
      <c r="J71" s="62" t="n">
        <v>70</v>
      </c>
      <c r="K71" s="63" t="n">
        <v>70</v>
      </c>
      <c r="L71" s="62" t="n">
        <v>80</v>
      </c>
      <c r="M71" s="62" t="n">
        <v>85</v>
      </c>
      <c r="N71" s="62" t="n">
        <v>-90</v>
      </c>
      <c r="O71" s="63" t="n">
        <v>85</v>
      </c>
      <c r="P71" s="90" t="n">
        <v>155</v>
      </c>
      <c r="Q71" s="87" t="s">
        <v>3</v>
      </c>
      <c r="R71" s="87" t="n">
        <v>31</v>
      </c>
      <c r="S71" s="66" t="n">
        <v>220.5</v>
      </c>
      <c r="T71" s="91" t="n">
        <v>38318</v>
      </c>
    </row>
    <row r="72" customFormat="false" ht="19.5" hidden="false" customHeight="true" outlineLevel="0" collapsed="false">
      <c r="B72" s="86"/>
      <c r="C72" s="87" t="s">
        <v>70</v>
      </c>
      <c r="D72" s="87" t="s">
        <v>60</v>
      </c>
      <c r="E72" s="87" t="s">
        <v>69</v>
      </c>
      <c r="F72" s="88" t="n">
        <v>89</v>
      </c>
      <c r="G72" s="89" t="n">
        <v>61.3</v>
      </c>
      <c r="H72" s="62" t="n">
        <v>65</v>
      </c>
      <c r="I72" s="62" t="n">
        <v>70</v>
      </c>
      <c r="J72" s="62" t="n">
        <v>-72.5</v>
      </c>
      <c r="K72" s="63" t="n">
        <v>70</v>
      </c>
      <c r="L72" s="62" t="n">
        <v>85</v>
      </c>
      <c r="M72" s="62" t="n">
        <v>90</v>
      </c>
      <c r="N72" s="62"/>
      <c r="O72" s="63" t="n">
        <v>90</v>
      </c>
      <c r="P72" s="90" t="n">
        <v>160</v>
      </c>
      <c r="Q72" s="87" t="s">
        <v>3</v>
      </c>
      <c r="R72" s="87" t="n">
        <v>37.4</v>
      </c>
      <c r="S72" s="66" t="n">
        <v>229.6</v>
      </c>
      <c r="T72" s="91" t="n">
        <v>38339</v>
      </c>
    </row>
    <row r="73" customFormat="false" ht="19.5" hidden="false" customHeight="true" outlineLevel="0" collapsed="false">
      <c r="B73" s="86"/>
      <c r="C73" s="87" t="s">
        <v>70</v>
      </c>
      <c r="D73" s="87" t="s">
        <v>60</v>
      </c>
      <c r="E73" s="87" t="s">
        <v>69</v>
      </c>
      <c r="F73" s="88" t="n">
        <v>89</v>
      </c>
      <c r="G73" s="89" t="n">
        <v>61.1</v>
      </c>
      <c r="H73" s="62" t="n">
        <v>67.5</v>
      </c>
      <c r="I73" s="62" t="n">
        <v>70</v>
      </c>
      <c r="J73" s="62" t="n">
        <v>-72.5</v>
      </c>
      <c r="K73" s="63" t="n">
        <v>70</v>
      </c>
      <c r="L73" s="62" t="n">
        <v>85</v>
      </c>
      <c r="M73" s="62" t="n">
        <v>-90</v>
      </c>
      <c r="N73" s="62" t="n">
        <v>-90</v>
      </c>
      <c r="O73" s="63" t="n">
        <v>85</v>
      </c>
      <c r="P73" s="90" t="n">
        <v>155</v>
      </c>
      <c r="Q73" s="87" t="s">
        <v>3</v>
      </c>
      <c r="R73" s="87" t="n">
        <v>32.8</v>
      </c>
      <c r="S73" s="66" t="n">
        <v>222.9</v>
      </c>
      <c r="T73" s="91" t="n">
        <v>38360</v>
      </c>
    </row>
    <row r="74" customFormat="false" ht="19.5" hidden="false" customHeight="true" outlineLevel="0" collapsed="false">
      <c r="B74" s="86"/>
      <c r="C74" s="87" t="s">
        <v>70</v>
      </c>
      <c r="D74" s="87" t="s">
        <v>60</v>
      </c>
      <c r="E74" s="87" t="s">
        <v>69</v>
      </c>
      <c r="F74" s="88" t="n">
        <v>89</v>
      </c>
      <c r="G74" s="89" t="n">
        <v>60.9</v>
      </c>
      <c r="H74" s="62" t="n">
        <v>-67.5</v>
      </c>
      <c r="I74" s="62" t="n">
        <v>67.5</v>
      </c>
      <c r="J74" s="62" t="n">
        <v>-72.5</v>
      </c>
      <c r="K74" s="63" t="n">
        <v>67.5</v>
      </c>
      <c r="L74" s="62" t="n">
        <v>90</v>
      </c>
      <c r="M74" s="62" t="n">
        <v>-92.5</v>
      </c>
      <c r="N74" s="62" t="n">
        <v>-92.5</v>
      </c>
      <c r="O74" s="63" t="n">
        <v>90</v>
      </c>
      <c r="P74" s="90" t="n">
        <v>157.5</v>
      </c>
      <c r="Q74" s="87" t="s">
        <v>3</v>
      </c>
      <c r="R74" s="87" t="n">
        <v>35.7</v>
      </c>
      <c r="S74" s="66" t="n">
        <v>227.1</v>
      </c>
      <c r="T74" s="91" t="n">
        <v>38388</v>
      </c>
    </row>
    <row r="75" customFormat="false" ht="20.1" hidden="false" customHeight="true" outlineLevel="0" collapsed="false">
      <c r="B75" s="86"/>
      <c r="C75" s="87" t="s">
        <v>73</v>
      </c>
      <c r="D75" s="87" t="s">
        <v>60</v>
      </c>
      <c r="E75" s="87" t="s">
        <v>69</v>
      </c>
      <c r="F75" s="88" t="n">
        <v>89</v>
      </c>
      <c r="G75" s="89" t="n">
        <v>63.4</v>
      </c>
      <c r="H75" s="62" t="n">
        <v>65</v>
      </c>
      <c r="I75" s="62" t="n">
        <v>70</v>
      </c>
      <c r="J75" s="62" t="n">
        <v>-72.5</v>
      </c>
      <c r="K75" s="63" t="n">
        <v>70</v>
      </c>
      <c r="L75" s="62" t="n">
        <v>90</v>
      </c>
      <c r="M75" s="62" t="n">
        <v>-95</v>
      </c>
      <c r="N75" s="62" t="n">
        <v>-95</v>
      </c>
      <c r="O75" s="63" t="n">
        <v>90</v>
      </c>
      <c r="P75" s="90" t="n">
        <v>160</v>
      </c>
      <c r="Q75" s="87" t="s">
        <v>4</v>
      </c>
      <c r="R75" s="87" t="n">
        <v>33.2</v>
      </c>
      <c r="S75" s="66" t="n">
        <v>223.8</v>
      </c>
      <c r="T75" s="91" t="n">
        <v>38396</v>
      </c>
    </row>
    <row r="76" customFormat="false" ht="20.1" hidden="false" customHeight="true" outlineLevel="0" collapsed="false">
      <c r="B76" s="86"/>
      <c r="C76" s="87" t="s">
        <v>73</v>
      </c>
      <c r="D76" s="87" t="s">
        <v>60</v>
      </c>
      <c r="E76" s="87" t="s">
        <v>69</v>
      </c>
      <c r="F76" s="88" t="n">
        <v>90</v>
      </c>
      <c r="G76" s="89" t="n">
        <v>63</v>
      </c>
      <c r="H76" s="62" t="n">
        <v>65</v>
      </c>
      <c r="I76" s="62" t="n">
        <v>70</v>
      </c>
      <c r="J76" s="62" t="n">
        <v>72.5</v>
      </c>
      <c r="K76" s="63" t="n">
        <v>72.5</v>
      </c>
      <c r="L76" s="62" t="n">
        <v>82.5</v>
      </c>
      <c r="M76" s="62" t="n">
        <v>90</v>
      </c>
      <c r="N76" s="62" t="n">
        <v>-92.5</v>
      </c>
      <c r="O76" s="63" t="n">
        <v>90</v>
      </c>
      <c r="P76" s="90" t="n">
        <v>162.5</v>
      </c>
      <c r="Q76" s="87" t="s">
        <v>4</v>
      </c>
      <c r="R76" s="87" t="n">
        <v>36.5</v>
      </c>
      <c r="S76" s="66" t="n">
        <v>228.4</v>
      </c>
      <c r="T76" s="91" t="n">
        <v>38409</v>
      </c>
    </row>
    <row r="77" customFormat="false" ht="19.5" hidden="false" customHeight="true" outlineLevel="0" collapsed="false">
      <c r="B77" s="86"/>
      <c r="C77" s="87" t="s">
        <v>70</v>
      </c>
      <c r="D77" s="87" t="s">
        <v>60</v>
      </c>
      <c r="E77" s="87" t="s">
        <v>69</v>
      </c>
      <c r="F77" s="88" t="n">
        <v>89</v>
      </c>
      <c r="G77" s="89" t="n">
        <v>61.2</v>
      </c>
      <c r="H77" s="62" t="n">
        <v>67.5</v>
      </c>
      <c r="I77" s="62" t="n">
        <v>-72.5</v>
      </c>
      <c r="J77" s="62" t="n">
        <v>72.5</v>
      </c>
      <c r="K77" s="63" t="n">
        <v>72.5</v>
      </c>
      <c r="L77" s="62" t="n">
        <v>87.5</v>
      </c>
      <c r="M77" s="62" t="n">
        <v>92.5</v>
      </c>
      <c r="N77" s="62" t="n">
        <v>-97.5</v>
      </c>
      <c r="O77" s="63" t="n">
        <v>92.5</v>
      </c>
      <c r="P77" s="90" t="n">
        <v>165</v>
      </c>
      <c r="Q77" s="87" t="s">
        <v>2</v>
      </c>
      <c r="R77" s="87" t="n">
        <v>42.6</v>
      </c>
      <c r="S77" s="66" t="n">
        <v>237</v>
      </c>
      <c r="T77" s="91" t="n">
        <v>38424</v>
      </c>
    </row>
    <row r="78" customFormat="false" ht="20.1" hidden="false" customHeight="true" outlineLevel="0" collapsed="false">
      <c r="B78" s="86"/>
      <c r="C78" s="92" t="s">
        <v>70</v>
      </c>
      <c r="D78" s="92" t="s">
        <v>60</v>
      </c>
      <c r="E78" s="92" t="s">
        <v>69</v>
      </c>
      <c r="F78" s="93" t="n">
        <v>89</v>
      </c>
      <c r="G78" s="94" t="n">
        <v>61.8</v>
      </c>
      <c r="H78" s="70" t="n">
        <v>75</v>
      </c>
      <c r="I78" s="70" t="n">
        <v>80</v>
      </c>
      <c r="J78" s="70" t="n">
        <v>-82.5</v>
      </c>
      <c r="K78" s="71" t="n">
        <v>80</v>
      </c>
      <c r="L78" s="70" t="n">
        <v>95</v>
      </c>
      <c r="M78" s="70" t="n">
        <v>100</v>
      </c>
      <c r="N78" s="70" t="n">
        <v>-102.5</v>
      </c>
      <c r="O78" s="71" t="n">
        <v>100</v>
      </c>
      <c r="P78" s="72" t="n">
        <v>180</v>
      </c>
      <c r="Q78" s="92" t="s">
        <v>2</v>
      </c>
      <c r="R78" s="92" t="n">
        <v>56.4</v>
      </c>
      <c r="S78" s="74" t="n">
        <v>256.7</v>
      </c>
      <c r="T78" s="95" t="n">
        <v>38508</v>
      </c>
    </row>
    <row r="79" customFormat="false" ht="19.5" hidden="false" customHeight="true" outlineLevel="0" collapsed="false">
      <c r="B79" s="86"/>
      <c r="C79" s="87" t="s">
        <v>70</v>
      </c>
      <c r="D79" s="87" t="s">
        <v>60</v>
      </c>
      <c r="E79" s="87" t="s">
        <v>69</v>
      </c>
      <c r="F79" s="88" t="n">
        <v>89</v>
      </c>
      <c r="G79" s="89" t="n">
        <v>62</v>
      </c>
      <c r="H79" s="62" t="n">
        <v>-75</v>
      </c>
      <c r="I79" s="62" t="n">
        <v>75</v>
      </c>
      <c r="J79" s="62" t="n">
        <v>-80</v>
      </c>
      <c r="K79" s="63" t="n">
        <v>75</v>
      </c>
      <c r="L79" s="62" t="n">
        <v>-97.5</v>
      </c>
      <c r="M79" s="62" t="n">
        <v>-97.5</v>
      </c>
      <c r="N79" s="62" t="n">
        <v>97.5</v>
      </c>
      <c r="O79" s="63" t="n">
        <v>97.5</v>
      </c>
      <c r="P79" s="90" t="n">
        <v>172.5</v>
      </c>
      <c r="Q79" s="87" t="s">
        <v>2</v>
      </c>
      <c r="R79" s="87" t="n">
        <v>48.5</v>
      </c>
      <c r="S79" s="66" t="n">
        <v>245.4</v>
      </c>
      <c r="T79" s="91" t="n">
        <v>38514</v>
      </c>
    </row>
    <row r="80" customFormat="false" ht="19.5" hidden="false" customHeight="true" outlineLevel="0" collapsed="false">
      <c r="B80" s="96"/>
      <c r="C80" s="87"/>
      <c r="D80" s="87"/>
      <c r="E80" s="87"/>
      <c r="F80" s="88"/>
      <c r="G80" s="89"/>
      <c r="H80" s="62"/>
      <c r="I80" s="62"/>
      <c r="J80" s="62"/>
      <c r="K80" s="63"/>
      <c r="L80" s="62"/>
      <c r="M80" s="62"/>
      <c r="N80" s="62"/>
      <c r="O80" s="63"/>
      <c r="P80" s="90"/>
      <c r="Q80" s="87"/>
      <c r="R80" s="87"/>
      <c r="S80" s="66"/>
      <c r="T80" s="91"/>
    </row>
    <row r="81" customFormat="false" ht="20.1" hidden="false" customHeight="true" outlineLevel="0" collapsed="false">
      <c r="B81" s="86" t="s">
        <v>74</v>
      </c>
      <c r="C81" s="87" t="s">
        <v>75</v>
      </c>
      <c r="D81" s="87" t="s">
        <v>60</v>
      </c>
      <c r="E81" s="87" t="s">
        <v>69</v>
      </c>
      <c r="F81" s="88" t="n">
        <v>90</v>
      </c>
      <c r="G81" s="89" t="n">
        <v>69.15</v>
      </c>
      <c r="H81" s="62" t="n">
        <v>45</v>
      </c>
      <c r="I81" s="62" t="n">
        <v>50</v>
      </c>
      <c r="J81" s="62" t="n">
        <v>-55</v>
      </c>
      <c r="K81" s="63" t="n">
        <v>50</v>
      </c>
      <c r="L81" s="62" t="n">
        <v>60</v>
      </c>
      <c r="M81" s="62" t="n">
        <v>-62.5</v>
      </c>
      <c r="N81" s="62" t="n">
        <v>62.5</v>
      </c>
      <c r="O81" s="63" t="n">
        <v>62.5</v>
      </c>
      <c r="P81" s="90" t="n">
        <v>112.5</v>
      </c>
      <c r="Q81" s="87" t="s">
        <v>8</v>
      </c>
      <c r="R81" s="87" t="n">
        <v>-25.8</v>
      </c>
      <c r="S81" s="66" t="n">
        <v>148</v>
      </c>
      <c r="T81" s="91" t="n">
        <v>38311</v>
      </c>
    </row>
    <row r="82" customFormat="false" ht="20.1" hidden="false" customHeight="true" outlineLevel="0" collapsed="false">
      <c r="B82" s="86"/>
      <c r="C82" s="87" t="s">
        <v>73</v>
      </c>
      <c r="D82" s="87" t="s">
        <v>60</v>
      </c>
      <c r="E82" s="87" t="s">
        <v>69</v>
      </c>
      <c r="F82" s="88" t="n">
        <v>90</v>
      </c>
      <c r="G82" s="89" t="n">
        <v>68.1</v>
      </c>
      <c r="H82" s="62" t="n">
        <v>-50</v>
      </c>
      <c r="I82" s="62" t="n">
        <v>50</v>
      </c>
      <c r="J82" s="62" t="n">
        <v>55</v>
      </c>
      <c r="K82" s="63" t="n">
        <v>55</v>
      </c>
      <c r="L82" s="62" t="n">
        <v>60</v>
      </c>
      <c r="M82" s="62" t="n">
        <v>-65</v>
      </c>
      <c r="N82" s="62" t="n">
        <v>-65</v>
      </c>
      <c r="O82" s="63" t="n">
        <v>60</v>
      </c>
      <c r="P82" s="90" t="n">
        <v>115</v>
      </c>
      <c r="Q82" s="87" t="s">
        <v>6</v>
      </c>
      <c r="R82" s="87" t="n">
        <v>-21.2</v>
      </c>
      <c r="S82" s="66" t="n">
        <v>152.9</v>
      </c>
      <c r="T82" s="91" t="n">
        <v>38339</v>
      </c>
    </row>
    <row r="83" customFormat="false" ht="20.1" hidden="false" customHeight="true" outlineLevel="0" collapsed="false">
      <c r="B83" s="86"/>
      <c r="C83" s="87" t="s">
        <v>73</v>
      </c>
      <c r="D83" s="87" t="s">
        <v>60</v>
      </c>
      <c r="E83" s="87" t="s">
        <v>69</v>
      </c>
      <c r="F83" s="88" t="n">
        <v>90</v>
      </c>
      <c r="G83" s="89" t="n">
        <v>68.6</v>
      </c>
      <c r="H83" s="62" t="n">
        <v>50</v>
      </c>
      <c r="I83" s="62" t="n">
        <v>55</v>
      </c>
      <c r="J83" s="62" t="n">
        <v>-60</v>
      </c>
      <c r="K83" s="63" t="n">
        <v>55</v>
      </c>
      <c r="L83" s="62" t="n">
        <v>60</v>
      </c>
      <c r="M83" s="62" t="n">
        <v>65</v>
      </c>
      <c r="N83" s="62" t="n">
        <v>-70</v>
      </c>
      <c r="O83" s="63" t="n">
        <v>65</v>
      </c>
      <c r="P83" s="90" t="n">
        <v>120</v>
      </c>
      <c r="Q83" s="87" t="s">
        <v>6</v>
      </c>
      <c r="R83" s="87" t="n">
        <v>-17.2</v>
      </c>
      <c r="S83" s="66" t="n">
        <v>158.7</v>
      </c>
      <c r="T83" s="91" t="n">
        <v>38360</v>
      </c>
    </row>
    <row r="84" customFormat="false" ht="20.1" hidden="false" customHeight="true" outlineLevel="0" collapsed="false">
      <c r="B84" s="86"/>
      <c r="C84" s="92" t="s">
        <v>73</v>
      </c>
      <c r="D84" s="92" t="s">
        <v>60</v>
      </c>
      <c r="E84" s="92" t="s">
        <v>69</v>
      </c>
      <c r="F84" s="93" t="n">
        <v>90</v>
      </c>
      <c r="G84" s="94" t="n">
        <v>68.5</v>
      </c>
      <c r="H84" s="70" t="n">
        <v>55</v>
      </c>
      <c r="I84" s="70" t="n">
        <v>57.5</v>
      </c>
      <c r="J84" s="70" t="n">
        <v>-60</v>
      </c>
      <c r="K84" s="71" t="n">
        <v>57.5</v>
      </c>
      <c r="L84" s="70" t="n">
        <v>60</v>
      </c>
      <c r="M84" s="70" t="n">
        <v>65</v>
      </c>
      <c r="N84" s="70" t="n">
        <v>-70</v>
      </c>
      <c r="O84" s="71" t="n">
        <v>65</v>
      </c>
      <c r="P84" s="72" t="n">
        <v>122.5</v>
      </c>
      <c r="Q84" s="92" t="s">
        <v>6</v>
      </c>
      <c r="R84" s="92" t="n">
        <v>-14.5</v>
      </c>
      <c r="S84" s="74" t="n">
        <v>162.2</v>
      </c>
      <c r="T84" s="95" t="n">
        <v>38396</v>
      </c>
    </row>
    <row r="85" customFormat="false" ht="20.1" hidden="false" customHeight="true" outlineLevel="0" collapsed="false">
      <c r="B85" s="86"/>
      <c r="C85" s="87" t="s">
        <v>73</v>
      </c>
      <c r="D85" s="87" t="s">
        <v>60</v>
      </c>
      <c r="E85" s="87" t="s">
        <v>69</v>
      </c>
      <c r="F85" s="88" t="n">
        <v>90</v>
      </c>
      <c r="G85" s="89" t="n">
        <v>67.7</v>
      </c>
      <c r="H85" s="62" t="n">
        <v>-55</v>
      </c>
      <c r="I85" s="62" t="n">
        <v>-55</v>
      </c>
      <c r="J85" s="62" t="n">
        <v>-55</v>
      </c>
      <c r="K85" s="63" t="n">
        <v>0</v>
      </c>
      <c r="L85" s="62" t="n">
        <v>62.5</v>
      </c>
      <c r="M85" s="62" t="n">
        <v>67.5</v>
      </c>
      <c r="N85" s="62" t="n">
        <v>-70</v>
      </c>
      <c r="O85" s="63" t="n">
        <v>67.5</v>
      </c>
      <c r="P85" s="90" t="n">
        <v>0</v>
      </c>
      <c r="Q85" s="87" t="s">
        <v>8</v>
      </c>
      <c r="R85" s="87" t="n">
        <v>0</v>
      </c>
      <c r="S85" s="66" t="n">
        <v>0</v>
      </c>
      <c r="T85" s="91" t="n">
        <v>38424</v>
      </c>
    </row>
    <row r="86" customFormat="false" ht="20.1" hidden="false" customHeight="true" outlineLevel="0" collapsed="false">
      <c r="B86" s="86"/>
      <c r="C86" s="87" t="s">
        <v>75</v>
      </c>
      <c r="D86" s="87" t="s">
        <v>60</v>
      </c>
      <c r="E86" s="87" t="s">
        <v>69</v>
      </c>
      <c r="F86" s="88" t="n">
        <v>90</v>
      </c>
      <c r="G86" s="89" t="n">
        <v>69.6</v>
      </c>
      <c r="H86" s="62" t="n">
        <v>50</v>
      </c>
      <c r="I86" s="62" t="n">
        <v>55</v>
      </c>
      <c r="J86" s="62" t="n">
        <v>-60</v>
      </c>
      <c r="K86" s="63" t="n">
        <v>55</v>
      </c>
      <c r="L86" s="62" t="n">
        <v>62.5</v>
      </c>
      <c r="M86" s="62" t="n">
        <v>67.5</v>
      </c>
      <c r="N86" s="62" t="n">
        <v>-70</v>
      </c>
      <c r="O86" s="63" t="n">
        <v>67.5</v>
      </c>
      <c r="P86" s="90" t="n">
        <v>122.5</v>
      </c>
      <c r="Q86" s="87" t="s">
        <v>6</v>
      </c>
      <c r="R86" s="87" t="n">
        <v>-16.7</v>
      </c>
      <c r="S86" s="66" t="n">
        <v>160.5</v>
      </c>
      <c r="T86" s="91" t="n">
        <v>38458</v>
      </c>
    </row>
    <row r="87" customFormat="false" ht="20.1" hidden="false" customHeight="true" outlineLevel="0" collapsed="false">
      <c r="B87" s="96"/>
      <c r="C87" s="87"/>
      <c r="D87" s="87"/>
      <c r="E87" s="87"/>
      <c r="F87" s="88"/>
      <c r="G87" s="89"/>
      <c r="H87" s="62"/>
      <c r="I87" s="62"/>
      <c r="J87" s="62"/>
      <c r="K87" s="63"/>
      <c r="L87" s="62"/>
      <c r="M87" s="62"/>
      <c r="N87" s="62"/>
      <c r="O87" s="63"/>
      <c r="P87" s="90"/>
      <c r="Q87" s="87"/>
      <c r="R87" s="87"/>
      <c r="S87" s="66"/>
      <c r="T87" s="91"/>
    </row>
    <row r="88" customFormat="false" ht="20.1" hidden="false" customHeight="true" outlineLevel="0" collapsed="false">
      <c r="B88" s="86" t="s">
        <v>76</v>
      </c>
      <c r="C88" s="87" t="s">
        <v>75</v>
      </c>
      <c r="D88" s="87" t="s">
        <v>60</v>
      </c>
      <c r="E88" s="87" t="s">
        <v>69</v>
      </c>
      <c r="F88" s="88" t="n">
        <v>88</v>
      </c>
      <c r="G88" s="89" t="n">
        <v>71.6</v>
      </c>
      <c r="H88" s="62" t="n">
        <v>62.5</v>
      </c>
      <c r="I88" s="62" t="n">
        <v>-67.5</v>
      </c>
      <c r="J88" s="62" t="n">
        <v>-67.5</v>
      </c>
      <c r="K88" s="63" t="n">
        <v>62.5</v>
      </c>
      <c r="L88" s="62" t="n">
        <v>85</v>
      </c>
      <c r="M88" s="62" t="n">
        <v>87.5</v>
      </c>
      <c r="N88" s="62" t="n">
        <v>-90</v>
      </c>
      <c r="O88" s="63" t="n">
        <v>87.5</v>
      </c>
      <c r="P88" s="90" t="n">
        <v>150</v>
      </c>
      <c r="Q88" s="87" t="s">
        <v>5</v>
      </c>
      <c r="R88" s="87" t="n">
        <v>6.80000000000001</v>
      </c>
      <c r="S88" s="66" t="n">
        <v>192.9</v>
      </c>
      <c r="T88" s="91" t="n">
        <v>38283</v>
      </c>
    </row>
    <row r="89" customFormat="false" ht="20.1" hidden="false" customHeight="true" outlineLevel="0" collapsed="false">
      <c r="B89" s="86"/>
      <c r="C89" s="87" t="s">
        <v>75</v>
      </c>
      <c r="D89" s="87" t="s">
        <v>60</v>
      </c>
      <c r="E89" s="87" t="s">
        <v>69</v>
      </c>
      <c r="F89" s="88" t="n">
        <v>88</v>
      </c>
      <c r="G89" s="89" t="n">
        <v>72.25</v>
      </c>
      <c r="H89" s="62" t="n">
        <v>62.5</v>
      </c>
      <c r="I89" s="62" t="n">
        <v>67.5</v>
      </c>
      <c r="J89" s="62" t="n">
        <v>-70</v>
      </c>
      <c r="K89" s="63" t="n">
        <v>67.5</v>
      </c>
      <c r="L89" s="62" t="n">
        <v>80</v>
      </c>
      <c r="M89" s="62" t="n">
        <v>85</v>
      </c>
      <c r="N89" s="62" t="n">
        <v>90</v>
      </c>
      <c r="O89" s="63" t="n">
        <v>90</v>
      </c>
      <c r="P89" s="90" t="n">
        <v>157.5</v>
      </c>
      <c r="Q89" s="87" t="s">
        <v>5</v>
      </c>
      <c r="R89" s="87" t="n">
        <v>13</v>
      </c>
      <c r="S89" s="66" t="n">
        <v>201.4</v>
      </c>
      <c r="T89" s="91" t="n">
        <v>38311</v>
      </c>
    </row>
    <row r="90" customFormat="false" ht="20.1" hidden="false" customHeight="true" outlineLevel="0" collapsed="false">
      <c r="B90" s="86"/>
      <c r="C90" s="87" t="s">
        <v>75</v>
      </c>
      <c r="D90" s="87" t="s">
        <v>60</v>
      </c>
      <c r="E90" s="87" t="s">
        <v>69</v>
      </c>
      <c r="F90" s="88" t="n">
        <v>88</v>
      </c>
      <c r="G90" s="89" t="n">
        <v>73.2</v>
      </c>
      <c r="H90" s="62" t="n">
        <v>70</v>
      </c>
      <c r="I90" s="62" t="n">
        <v>72.5</v>
      </c>
      <c r="J90" s="62" t="n">
        <v>75</v>
      </c>
      <c r="K90" s="63" t="n">
        <v>75</v>
      </c>
      <c r="L90" s="62" t="n">
        <v>95</v>
      </c>
      <c r="M90" s="62" t="n">
        <v>100</v>
      </c>
      <c r="N90" s="62" t="n">
        <v>-102.5</v>
      </c>
      <c r="O90" s="63" t="n">
        <v>100</v>
      </c>
      <c r="P90" s="90" t="n">
        <v>175</v>
      </c>
      <c r="Q90" s="87" t="s">
        <v>4</v>
      </c>
      <c r="R90" s="87" t="n">
        <v>28.6</v>
      </c>
      <c r="S90" s="66" t="n">
        <v>222</v>
      </c>
      <c r="T90" s="91" t="n">
        <v>38396</v>
      </c>
    </row>
    <row r="91" customFormat="false" ht="20.1" hidden="false" customHeight="true" outlineLevel="0" collapsed="false">
      <c r="B91" s="86"/>
      <c r="C91" s="87" t="s">
        <v>75</v>
      </c>
      <c r="D91" s="87" t="s">
        <v>60</v>
      </c>
      <c r="E91" s="87" t="s">
        <v>69</v>
      </c>
      <c r="F91" s="88" t="n">
        <v>88</v>
      </c>
      <c r="G91" s="89" t="n">
        <v>74</v>
      </c>
      <c r="H91" s="62" t="n">
        <v>75</v>
      </c>
      <c r="I91" s="62" t="n">
        <v>80</v>
      </c>
      <c r="J91" s="62" t="n">
        <v>-82.5</v>
      </c>
      <c r="K91" s="63" t="n">
        <v>80</v>
      </c>
      <c r="L91" s="62" t="n">
        <v>-100</v>
      </c>
      <c r="M91" s="62" t="n">
        <v>100</v>
      </c>
      <c r="N91" s="62" t="n">
        <v>-105</v>
      </c>
      <c r="O91" s="63" t="n">
        <v>100</v>
      </c>
      <c r="P91" s="90" t="n">
        <v>180</v>
      </c>
      <c r="Q91" s="87" t="s">
        <v>4</v>
      </c>
      <c r="R91" s="87" t="n">
        <v>32</v>
      </c>
      <c r="S91" s="66" t="n">
        <v>226.8</v>
      </c>
      <c r="T91" s="91" t="n">
        <v>38424</v>
      </c>
    </row>
    <row r="92" customFormat="false" ht="20.1" hidden="false" customHeight="true" outlineLevel="0" collapsed="false">
      <c r="B92" s="86"/>
      <c r="C92" s="92" t="s">
        <v>75</v>
      </c>
      <c r="D92" s="92" t="s">
        <v>60</v>
      </c>
      <c r="E92" s="92" t="s">
        <v>69</v>
      </c>
      <c r="F92" s="93" t="n">
        <v>88</v>
      </c>
      <c r="G92" s="94" t="n">
        <v>74.4</v>
      </c>
      <c r="H92" s="70" t="n">
        <v>80</v>
      </c>
      <c r="I92" s="70" t="n">
        <v>82.5</v>
      </c>
      <c r="J92" s="70" t="n">
        <v>-85</v>
      </c>
      <c r="K92" s="71" t="n">
        <v>82.5</v>
      </c>
      <c r="L92" s="70" t="n">
        <v>-102.5</v>
      </c>
      <c r="M92" s="70" t="n">
        <v>102.5</v>
      </c>
      <c r="N92" s="70" t="n">
        <v>-105</v>
      </c>
      <c r="O92" s="71" t="n">
        <v>102.5</v>
      </c>
      <c r="P92" s="72" t="n">
        <v>185</v>
      </c>
      <c r="Q92" s="92" t="s">
        <v>3</v>
      </c>
      <c r="R92" s="92" t="n">
        <v>36.2</v>
      </c>
      <c r="S92" s="74" t="n">
        <v>232.3</v>
      </c>
      <c r="T92" s="95" t="n">
        <v>38451</v>
      </c>
    </row>
    <row r="93" customFormat="false" ht="20.1" hidden="false" customHeight="true" outlineLevel="0" collapsed="false">
      <c r="B93" s="86"/>
      <c r="C93" s="87" t="s">
        <v>75</v>
      </c>
      <c r="D93" s="87" t="s">
        <v>60</v>
      </c>
      <c r="E93" s="87" t="s">
        <v>69</v>
      </c>
      <c r="F93" s="88" t="n">
        <v>88</v>
      </c>
      <c r="G93" s="89" t="n">
        <v>74.8</v>
      </c>
      <c r="H93" s="62" t="n">
        <v>75</v>
      </c>
      <c r="I93" s="62" t="n">
        <v>80</v>
      </c>
      <c r="J93" s="62" t="n">
        <v>85</v>
      </c>
      <c r="K93" s="63" t="n">
        <v>85</v>
      </c>
      <c r="L93" s="62" t="n">
        <v>95</v>
      </c>
      <c r="M93" s="62" t="n">
        <v>100</v>
      </c>
      <c r="N93" s="62" t="n">
        <v>-105</v>
      </c>
      <c r="O93" s="63" t="n">
        <v>100</v>
      </c>
      <c r="P93" s="90" t="n">
        <v>185</v>
      </c>
      <c r="Q93" s="87" t="s">
        <v>3</v>
      </c>
      <c r="R93" s="87" t="n">
        <v>35.4</v>
      </c>
      <c r="S93" s="66" t="n">
        <v>231.5</v>
      </c>
      <c r="T93" s="91" t="n">
        <v>38458</v>
      </c>
    </row>
    <row r="94" customFormat="false" ht="20.1" hidden="false" customHeight="true" outlineLevel="0" collapsed="false">
      <c r="B94" s="86"/>
      <c r="C94" s="87" t="s">
        <v>75</v>
      </c>
      <c r="D94" s="87" t="s">
        <v>60</v>
      </c>
      <c r="E94" s="87" t="s">
        <v>69</v>
      </c>
      <c r="F94" s="88" t="n">
        <v>88</v>
      </c>
      <c r="G94" s="89" t="n">
        <v>75.1</v>
      </c>
      <c r="H94" s="62"/>
      <c r="I94" s="62"/>
      <c r="J94" s="62" t="n">
        <v>80</v>
      </c>
      <c r="K94" s="63" t="n">
        <v>80</v>
      </c>
      <c r="L94" s="62"/>
      <c r="M94" s="62"/>
      <c r="N94" s="62" t="n">
        <v>102.5</v>
      </c>
      <c r="O94" s="63" t="n">
        <v>102.5</v>
      </c>
      <c r="P94" s="90" t="n">
        <v>182.5</v>
      </c>
      <c r="Q94" s="87" t="s">
        <v>4</v>
      </c>
      <c r="R94" s="87" t="n">
        <v>32.3</v>
      </c>
      <c r="S94" s="66" t="n">
        <v>227.9</v>
      </c>
      <c r="T94" s="91" t="n">
        <v>38486</v>
      </c>
    </row>
    <row r="95" customFormat="false" ht="20.1" hidden="false" customHeight="true" outlineLevel="0" collapsed="false">
      <c r="B95" s="96"/>
      <c r="C95" s="87"/>
      <c r="D95" s="87"/>
      <c r="E95" s="87"/>
      <c r="F95" s="88"/>
      <c r="G95" s="89"/>
      <c r="H95" s="62"/>
      <c r="I95" s="62"/>
      <c r="J95" s="62"/>
      <c r="K95" s="63"/>
      <c r="L95" s="62"/>
      <c r="M95" s="62"/>
      <c r="N95" s="62"/>
      <c r="O95" s="63"/>
      <c r="P95" s="90"/>
      <c r="Q95" s="87"/>
      <c r="R95" s="87"/>
      <c r="S95" s="66"/>
      <c r="T95" s="91"/>
    </row>
    <row r="96" customFormat="false" ht="20.1" hidden="false" customHeight="true" outlineLevel="0" collapsed="false">
      <c r="B96" s="86" t="s">
        <v>77</v>
      </c>
      <c r="C96" s="87" t="s">
        <v>68</v>
      </c>
      <c r="D96" s="87" t="s">
        <v>60</v>
      </c>
      <c r="E96" s="87" t="s">
        <v>69</v>
      </c>
      <c r="F96" s="88" t="n">
        <v>88</v>
      </c>
      <c r="G96" s="89" t="n">
        <v>54.7</v>
      </c>
      <c r="H96" s="62" t="n">
        <v>-65</v>
      </c>
      <c r="I96" s="62" t="n">
        <v>-65</v>
      </c>
      <c r="J96" s="62" t="n">
        <v>65</v>
      </c>
      <c r="K96" s="63" t="n">
        <v>65</v>
      </c>
      <c r="L96" s="62" t="n">
        <v>75</v>
      </c>
      <c r="M96" s="62" t="n">
        <v>80</v>
      </c>
      <c r="N96" s="62" t="n">
        <v>85</v>
      </c>
      <c r="O96" s="63" t="n">
        <v>85</v>
      </c>
      <c r="P96" s="90" t="n">
        <v>150</v>
      </c>
      <c r="Q96" s="87" t="s">
        <v>2</v>
      </c>
      <c r="R96" s="87" t="n">
        <v>40.6</v>
      </c>
      <c r="S96" s="66" t="n">
        <v>236.1</v>
      </c>
      <c r="T96" s="91" t="n">
        <v>38297</v>
      </c>
    </row>
    <row r="97" customFormat="false" ht="20.1" hidden="false" customHeight="true" outlineLevel="0" collapsed="false">
      <c r="B97" s="86"/>
      <c r="C97" s="87" t="s">
        <v>68</v>
      </c>
      <c r="D97" s="87" t="s">
        <v>60</v>
      </c>
      <c r="E97" s="87" t="s">
        <v>69</v>
      </c>
      <c r="F97" s="88" t="n">
        <v>88</v>
      </c>
      <c r="G97" s="89" t="n">
        <v>54.85</v>
      </c>
      <c r="H97" s="62" t="n">
        <v>62.5</v>
      </c>
      <c r="I97" s="62" t="n">
        <v>67.5</v>
      </c>
      <c r="J97" s="62" t="n">
        <v>-70</v>
      </c>
      <c r="K97" s="63" t="n">
        <v>67.5</v>
      </c>
      <c r="L97" s="62" t="n">
        <v>77.5</v>
      </c>
      <c r="M97" s="62" t="n">
        <v>82.5</v>
      </c>
      <c r="N97" s="62" t="n">
        <v>-87.5</v>
      </c>
      <c r="O97" s="63" t="n">
        <v>82.5</v>
      </c>
      <c r="P97" s="90" t="n">
        <v>150</v>
      </c>
      <c r="Q97" s="87" t="s">
        <v>2</v>
      </c>
      <c r="R97" s="87" t="n">
        <v>40.3</v>
      </c>
      <c r="S97" s="66" t="n">
        <v>235.6</v>
      </c>
      <c r="T97" s="91" t="n">
        <v>38311</v>
      </c>
    </row>
    <row r="98" s="58" customFormat="true" ht="20.1" hidden="false" customHeight="true" outlineLevel="0" collapsed="false">
      <c r="B98" s="86"/>
      <c r="C98" s="60" t="s">
        <v>68</v>
      </c>
      <c r="D98" s="60" t="s">
        <v>60</v>
      </c>
      <c r="E98" s="60" t="s">
        <v>69</v>
      </c>
      <c r="F98" s="60" t="n">
        <v>88</v>
      </c>
      <c r="G98" s="61" t="n">
        <v>55.1</v>
      </c>
      <c r="H98" s="62" t="n">
        <v>65</v>
      </c>
      <c r="I98" s="62" t="n">
        <v>-70</v>
      </c>
      <c r="J98" s="62" t="n">
        <v>70</v>
      </c>
      <c r="K98" s="63" t="n">
        <v>70</v>
      </c>
      <c r="L98" s="62" t="n">
        <v>80</v>
      </c>
      <c r="M98" s="62" t="n">
        <v>85</v>
      </c>
      <c r="N98" s="62" t="n">
        <v>87.5</v>
      </c>
      <c r="O98" s="63" t="n">
        <v>87.5</v>
      </c>
      <c r="P98" s="64" t="n">
        <v>157.5</v>
      </c>
      <c r="Q98" s="65" t="s">
        <v>2</v>
      </c>
      <c r="R98" s="66" t="n">
        <v>47.3</v>
      </c>
      <c r="S98" s="66" t="n">
        <v>246.4</v>
      </c>
      <c r="T98" s="67" t="n">
        <v>38318</v>
      </c>
    </row>
    <row r="99" customFormat="false" ht="20.1" hidden="false" customHeight="true" outlineLevel="0" collapsed="false">
      <c r="B99" s="86"/>
      <c r="C99" s="87" t="s">
        <v>68</v>
      </c>
      <c r="D99" s="87" t="s">
        <v>60</v>
      </c>
      <c r="E99" s="87" t="s">
        <v>69</v>
      </c>
      <c r="F99" s="88" t="n">
        <v>88</v>
      </c>
      <c r="G99" s="89" t="n">
        <v>54.6</v>
      </c>
      <c r="H99" s="62" t="n">
        <v>67.5</v>
      </c>
      <c r="I99" s="62" t="n">
        <v>70</v>
      </c>
      <c r="J99" s="62" t="n">
        <v>72.5</v>
      </c>
      <c r="K99" s="63" t="n">
        <v>72.5</v>
      </c>
      <c r="L99" s="62" t="n">
        <v>85</v>
      </c>
      <c r="M99" s="62" t="n">
        <v>-87.5</v>
      </c>
      <c r="N99" s="62" t="n">
        <v>-87.5</v>
      </c>
      <c r="O99" s="63" t="n">
        <v>85</v>
      </c>
      <c r="P99" s="90" t="n">
        <v>157.5</v>
      </c>
      <c r="Q99" s="87" t="s">
        <v>2</v>
      </c>
      <c r="R99" s="87" t="n">
        <v>48.3</v>
      </c>
      <c r="S99" s="66" t="n">
        <v>248.3</v>
      </c>
      <c r="T99" s="91" t="n">
        <v>38360</v>
      </c>
    </row>
    <row r="100" customFormat="false" ht="20.1" hidden="false" customHeight="true" outlineLevel="0" collapsed="false">
      <c r="B100" s="86"/>
      <c r="C100" s="87" t="s">
        <v>68</v>
      </c>
      <c r="D100" s="87" t="s">
        <v>60</v>
      </c>
      <c r="E100" s="87" t="s">
        <v>69</v>
      </c>
      <c r="F100" s="88" t="n">
        <v>88</v>
      </c>
      <c r="G100" s="89" t="n">
        <v>54.2</v>
      </c>
      <c r="H100" s="62" t="n">
        <v>70</v>
      </c>
      <c r="I100" s="62" t="n">
        <v>75</v>
      </c>
      <c r="J100" s="62" t="n">
        <v>-77.5</v>
      </c>
      <c r="K100" s="63" t="n">
        <v>75</v>
      </c>
      <c r="L100" s="62" t="n">
        <v>-85</v>
      </c>
      <c r="M100" s="62" t="n">
        <v>85</v>
      </c>
      <c r="N100" s="62" t="n">
        <v>90</v>
      </c>
      <c r="O100" s="63" t="n">
        <v>90</v>
      </c>
      <c r="P100" s="90" t="n">
        <v>165</v>
      </c>
      <c r="Q100" s="87" t="s">
        <v>2</v>
      </c>
      <c r="R100" s="87" t="n">
        <v>56.6</v>
      </c>
      <c r="S100" s="66" t="n">
        <v>261.8</v>
      </c>
      <c r="T100" s="91" t="n">
        <v>38388</v>
      </c>
    </row>
    <row r="101" customFormat="false" ht="20.1" hidden="false" customHeight="true" outlineLevel="0" collapsed="false">
      <c r="B101" s="86"/>
      <c r="C101" s="87" t="s">
        <v>68</v>
      </c>
      <c r="D101" s="87" t="s">
        <v>60</v>
      </c>
      <c r="E101" s="87" t="s">
        <v>69</v>
      </c>
      <c r="F101" s="88" t="n">
        <v>88</v>
      </c>
      <c r="G101" s="89" t="n">
        <v>55.2</v>
      </c>
      <c r="H101" s="62" t="n">
        <v>70</v>
      </c>
      <c r="I101" s="62" t="n">
        <v>-75</v>
      </c>
      <c r="J101" s="62" t="n">
        <v>-75</v>
      </c>
      <c r="K101" s="63" t="n">
        <v>70</v>
      </c>
      <c r="L101" s="62" t="n">
        <v>85</v>
      </c>
      <c r="M101" s="62" t="n">
        <v>90</v>
      </c>
      <c r="N101" s="62" t="n">
        <v>-95</v>
      </c>
      <c r="O101" s="63" t="n">
        <v>90</v>
      </c>
      <c r="P101" s="90" t="n">
        <v>160</v>
      </c>
      <c r="Q101" s="87" t="s">
        <v>2</v>
      </c>
      <c r="R101" s="87" t="n">
        <v>49.6</v>
      </c>
      <c r="S101" s="66" t="n">
        <v>249.9</v>
      </c>
      <c r="T101" s="91" t="n">
        <v>38424</v>
      </c>
    </row>
    <row r="102" customFormat="false" ht="20.1" hidden="false" customHeight="true" outlineLevel="0" collapsed="false">
      <c r="B102" s="86"/>
      <c r="C102" s="87" t="s">
        <v>68</v>
      </c>
      <c r="D102" s="87" t="s">
        <v>60</v>
      </c>
      <c r="E102" s="87" t="s">
        <v>69</v>
      </c>
      <c r="F102" s="87" t="n">
        <v>88</v>
      </c>
      <c r="G102" s="61" t="n">
        <v>55.9</v>
      </c>
      <c r="H102" s="62" t="n">
        <v>65</v>
      </c>
      <c r="I102" s="62" t="n">
        <v>-70</v>
      </c>
      <c r="J102" s="62" t="n">
        <v>-70</v>
      </c>
      <c r="K102" s="63" t="n">
        <v>65</v>
      </c>
      <c r="L102" s="62" t="n">
        <v>80</v>
      </c>
      <c r="M102" s="62" t="n">
        <v>85</v>
      </c>
      <c r="N102" s="62" t="n">
        <v>90</v>
      </c>
      <c r="O102" s="63" t="n">
        <v>90</v>
      </c>
      <c r="P102" s="64" t="n">
        <v>155</v>
      </c>
      <c r="Q102" s="97" t="s">
        <v>2</v>
      </c>
      <c r="R102" s="66" t="n">
        <v>43.2</v>
      </c>
      <c r="S102" s="66" t="n">
        <v>239.5</v>
      </c>
      <c r="T102" s="98" t="n">
        <v>38437</v>
      </c>
    </row>
    <row r="103" customFormat="false" ht="20.1" hidden="false" customHeight="true" outlineLevel="0" collapsed="false">
      <c r="B103" s="86"/>
      <c r="C103" s="92" t="s">
        <v>68</v>
      </c>
      <c r="D103" s="92" t="s">
        <v>60</v>
      </c>
      <c r="E103" s="92" t="s">
        <v>69</v>
      </c>
      <c r="F103" s="93" t="n">
        <v>88</v>
      </c>
      <c r="G103" s="94" t="n">
        <v>55.5</v>
      </c>
      <c r="H103" s="70" t="n">
        <v>75</v>
      </c>
      <c r="I103" s="70" t="n">
        <v>77.5</v>
      </c>
      <c r="J103" s="70" t="n">
        <v>-80</v>
      </c>
      <c r="K103" s="71" t="n">
        <v>77.5</v>
      </c>
      <c r="L103" s="70" t="n">
        <v>92.5</v>
      </c>
      <c r="M103" s="70" t="n">
        <v>97.5</v>
      </c>
      <c r="N103" s="70" t="n">
        <v>-102.5</v>
      </c>
      <c r="O103" s="71" t="n">
        <v>97.5</v>
      </c>
      <c r="P103" s="72" t="n">
        <v>175</v>
      </c>
      <c r="Q103" s="92" t="s">
        <v>1</v>
      </c>
      <c r="R103" s="92" t="n">
        <v>64</v>
      </c>
      <c r="S103" s="74" t="n">
        <v>272.1</v>
      </c>
      <c r="T103" s="95" t="n">
        <v>38508</v>
      </c>
    </row>
    <row r="104" customFormat="false" ht="20.1" hidden="false" customHeight="true" outlineLevel="0" collapsed="false">
      <c r="B104" s="86"/>
      <c r="C104" s="87" t="s">
        <v>68</v>
      </c>
      <c r="D104" s="87" t="s">
        <v>60</v>
      </c>
      <c r="E104" s="87" t="s">
        <v>69</v>
      </c>
      <c r="F104" s="88" t="n">
        <v>88</v>
      </c>
      <c r="G104" s="89" t="n">
        <v>55.6</v>
      </c>
      <c r="H104" s="62" t="n">
        <v>75</v>
      </c>
      <c r="I104" s="62" t="s">
        <v>78</v>
      </c>
      <c r="J104" s="62" t="n">
        <v>-80.5</v>
      </c>
      <c r="K104" s="63" t="n">
        <v>75</v>
      </c>
      <c r="L104" s="62" t="n">
        <v>90</v>
      </c>
      <c r="M104" s="62" t="n">
        <v>98</v>
      </c>
      <c r="N104" s="62" t="n">
        <v>-100.5</v>
      </c>
      <c r="O104" s="63" t="n">
        <v>98</v>
      </c>
      <c r="P104" s="90" t="n">
        <v>172.5</v>
      </c>
      <c r="Q104" s="87" t="s">
        <v>2</v>
      </c>
      <c r="R104" s="87" t="n">
        <v>61.3</v>
      </c>
      <c r="S104" s="66" t="n">
        <v>267.8</v>
      </c>
      <c r="T104" s="91" t="n">
        <v>38514</v>
      </c>
    </row>
    <row r="105" s="58" customFormat="true" ht="20.1" hidden="false" customHeight="true" outlineLevel="0" collapsed="false">
      <c r="B105" s="96"/>
      <c r="C105" s="60"/>
      <c r="D105" s="60"/>
      <c r="E105" s="60"/>
      <c r="F105" s="60"/>
      <c r="G105" s="61"/>
      <c r="H105" s="62"/>
      <c r="I105" s="62"/>
      <c r="J105" s="62"/>
      <c r="K105" s="63"/>
      <c r="L105" s="62"/>
      <c r="M105" s="62"/>
      <c r="N105" s="62"/>
      <c r="O105" s="63"/>
      <c r="P105" s="64"/>
      <c r="Q105" s="65"/>
      <c r="R105" s="66"/>
      <c r="S105" s="66"/>
      <c r="T105" s="67"/>
    </row>
    <row r="106" customFormat="false" ht="20.1" hidden="false" customHeight="true" outlineLevel="0" collapsed="false">
      <c r="B106" s="86" t="s">
        <v>79</v>
      </c>
      <c r="C106" s="87" t="s">
        <v>80</v>
      </c>
      <c r="D106" s="87" t="s">
        <v>60</v>
      </c>
      <c r="E106" s="87" t="s">
        <v>69</v>
      </c>
      <c r="F106" s="88" t="n">
        <v>88</v>
      </c>
      <c r="G106" s="89" t="n">
        <v>82.2</v>
      </c>
      <c r="H106" s="62" t="n">
        <v>30</v>
      </c>
      <c r="I106" s="62" t="n">
        <v>35</v>
      </c>
      <c r="J106" s="62" t="n">
        <v>37.5</v>
      </c>
      <c r="K106" s="63" t="n">
        <v>37.5</v>
      </c>
      <c r="L106" s="62" t="n">
        <v>35</v>
      </c>
      <c r="M106" s="62" t="n">
        <v>40</v>
      </c>
      <c r="N106" s="62" t="n">
        <v>45</v>
      </c>
      <c r="O106" s="63" t="n">
        <v>45</v>
      </c>
      <c r="P106" s="90" t="n">
        <v>82.5</v>
      </c>
      <c r="Q106" s="87" t="s">
        <v>8</v>
      </c>
      <c r="R106" s="87" t="n">
        <v>-81.9</v>
      </c>
      <c r="S106" s="66" t="n">
        <v>97.9</v>
      </c>
      <c r="T106" s="91" t="n">
        <v>38311</v>
      </c>
    </row>
    <row r="107" customFormat="false" ht="20.1" hidden="false" customHeight="true" outlineLevel="0" collapsed="false">
      <c r="B107" s="86"/>
      <c r="C107" s="87" t="s">
        <v>80</v>
      </c>
      <c r="D107" s="87" t="s">
        <v>60</v>
      </c>
      <c r="E107" s="87" t="s">
        <v>69</v>
      </c>
      <c r="F107" s="88" t="n">
        <v>88</v>
      </c>
      <c r="G107" s="89" t="n">
        <v>83</v>
      </c>
      <c r="H107" s="62" t="n">
        <v>40</v>
      </c>
      <c r="I107" s="62" t="n">
        <v>45</v>
      </c>
      <c r="J107" s="62" t="n">
        <v>-50</v>
      </c>
      <c r="K107" s="63" t="n">
        <v>45</v>
      </c>
      <c r="L107" s="62" t="n">
        <v>50</v>
      </c>
      <c r="M107" s="62" t="n">
        <v>55</v>
      </c>
      <c r="N107" s="62" t="n">
        <v>57.5</v>
      </c>
      <c r="O107" s="63" t="n">
        <v>57.5</v>
      </c>
      <c r="P107" s="90" t="n">
        <v>102.5</v>
      </c>
      <c r="Q107" s="87" t="s">
        <v>8</v>
      </c>
      <c r="R107" s="87" t="n">
        <v>-63.5</v>
      </c>
      <c r="S107" s="66" t="n">
        <v>121</v>
      </c>
      <c r="T107" s="91" t="n">
        <v>38360</v>
      </c>
    </row>
    <row r="108" customFormat="false" ht="20.1" hidden="false" customHeight="true" outlineLevel="0" collapsed="false">
      <c r="B108" s="86"/>
      <c r="C108" s="87" t="s">
        <v>80</v>
      </c>
      <c r="D108" s="87" t="s">
        <v>60</v>
      </c>
      <c r="E108" s="87" t="s">
        <v>69</v>
      </c>
      <c r="F108" s="88" t="n">
        <v>88</v>
      </c>
      <c r="G108" s="89" t="n">
        <v>82.5</v>
      </c>
      <c r="H108" s="62" t="n">
        <v>45</v>
      </c>
      <c r="I108" s="62" t="n">
        <v>50</v>
      </c>
      <c r="J108" s="62" t="n">
        <v>52.5</v>
      </c>
      <c r="K108" s="63" t="n">
        <v>52.5</v>
      </c>
      <c r="L108" s="62" t="n">
        <v>55</v>
      </c>
      <c r="M108" s="62" t="n">
        <v>-62.5</v>
      </c>
      <c r="N108" s="62" t="n">
        <v>-62.5</v>
      </c>
      <c r="O108" s="63" t="n">
        <v>55</v>
      </c>
      <c r="P108" s="90" t="n">
        <v>107.5</v>
      </c>
      <c r="Q108" s="87" t="s">
        <v>8</v>
      </c>
      <c r="R108" s="87" t="n">
        <v>-57.5</v>
      </c>
      <c r="S108" s="66" t="n">
        <v>127.3</v>
      </c>
      <c r="T108" s="91" t="n">
        <v>38375</v>
      </c>
    </row>
    <row r="109" customFormat="false" ht="20.1" hidden="false" customHeight="true" outlineLevel="0" collapsed="false">
      <c r="B109" s="86"/>
      <c r="C109" s="87" t="s">
        <v>80</v>
      </c>
      <c r="D109" s="87" t="s">
        <v>60</v>
      </c>
      <c r="E109" s="87" t="s">
        <v>69</v>
      </c>
      <c r="F109" s="88" t="n">
        <v>88</v>
      </c>
      <c r="G109" s="89" t="n">
        <v>82.2</v>
      </c>
      <c r="H109" s="62" t="n">
        <v>52.5</v>
      </c>
      <c r="I109" s="62" t="n">
        <v>-55</v>
      </c>
      <c r="J109" s="62" t="n">
        <v>55</v>
      </c>
      <c r="K109" s="63" t="n">
        <v>55</v>
      </c>
      <c r="L109" s="62" t="n">
        <v>-70</v>
      </c>
      <c r="M109" s="62" t="n">
        <v>70</v>
      </c>
      <c r="N109" s="62" t="n">
        <v>-75</v>
      </c>
      <c r="O109" s="63" t="n">
        <v>70</v>
      </c>
      <c r="P109" s="90" t="n">
        <v>125</v>
      </c>
      <c r="Q109" s="87" t="s">
        <v>6</v>
      </c>
      <c r="R109" s="87" t="n">
        <v>-39.4</v>
      </c>
      <c r="S109" s="66" t="n">
        <v>148.3</v>
      </c>
      <c r="T109" s="91" t="n">
        <v>38458</v>
      </c>
    </row>
    <row r="110" customFormat="false" ht="20.1" hidden="false" customHeight="true" outlineLevel="0" collapsed="false">
      <c r="B110" s="86"/>
      <c r="C110" s="92" t="s">
        <v>80</v>
      </c>
      <c r="D110" s="92" t="s">
        <v>60</v>
      </c>
      <c r="E110" s="92" t="s">
        <v>69</v>
      </c>
      <c r="F110" s="93" t="n">
        <v>88</v>
      </c>
      <c r="G110" s="94" t="n">
        <v>84.7</v>
      </c>
      <c r="H110" s="70" t="n">
        <v>60</v>
      </c>
      <c r="I110" s="70" t="n">
        <v>-62.5</v>
      </c>
      <c r="J110" s="70" t="n">
        <v>-62.5</v>
      </c>
      <c r="K110" s="71" t="n">
        <v>60</v>
      </c>
      <c r="L110" s="70" t="n">
        <v>-80</v>
      </c>
      <c r="M110" s="70" t="n">
        <v>-80</v>
      </c>
      <c r="N110" s="70" t="n">
        <v>80</v>
      </c>
      <c r="O110" s="71" t="n">
        <v>80</v>
      </c>
      <c r="P110" s="72" t="n">
        <v>140</v>
      </c>
      <c r="Q110" s="92" t="s">
        <v>6</v>
      </c>
      <c r="R110" s="92" t="n">
        <v>-29.4</v>
      </c>
      <c r="S110" s="74" t="n">
        <v>163.5</v>
      </c>
      <c r="T110" s="95" t="n">
        <v>38514</v>
      </c>
    </row>
    <row r="111" customFormat="false" ht="20.1" hidden="false" customHeight="true" outlineLevel="0" collapsed="false">
      <c r="B111" s="96"/>
      <c r="C111" s="87"/>
      <c r="D111" s="87"/>
      <c r="E111" s="87"/>
      <c r="F111" s="88"/>
      <c r="G111" s="89"/>
      <c r="H111" s="62"/>
      <c r="I111" s="62"/>
      <c r="J111" s="62"/>
      <c r="K111" s="63"/>
      <c r="L111" s="62"/>
      <c r="M111" s="62"/>
      <c r="N111" s="62"/>
      <c r="O111" s="63"/>
      <c r="P111" s="90"/>
      <c r="Q111" s="87"/>
      <c r="R111" s="87"/>
      <c r="S111" s="66"/>
      <c r="T111" s="91"/>
    </row>
    <row r="112" customFormat="false" ht="20.1" hidden="false" customHeight="true" outlineLevel="0" collapsed="false">
      <c r="B112" s="86" t="s">
        <v>81</v>
      </c>
      <c r="C112" s="87" t="s">
        <v>80</v>
      </c>
      <c r="D112" s="87" t="s">
        <v>60</v>
      </c>
      <c r="E112" s="87" t="s">
        <v>69</v>
      </c>
      <c r="F112" s="88" t="n">
        <v>88</v>
      </c>
      <c r="G112" s="89" t="n">
        <v>82.5</v>
      </c>
      <c r="H112" s="62" t="n">
        <v>80</v>
      </c>
      <c r="I112" s="62" t="n">
        <v>85</v>
      </c>
      <c r="J112" s="62" t="n">
        <v>87.5</v>
      </c>
      <c r="K112" s="63" t="n">
        <v>87.5</v>
      </c>
      <c r="L112" s="62" t="n">
        <v>95</v>
      </c>
      <c r="M112" s="62" t="n">
        <v>100</v>
      </c>
      <c r="N112" s="62" t="n">
        <v>105</v>
      </c>
      <c r="O112" s="63" t="n">
        <v>105</v>
      </c>
      <c r="P112" s="90" t="n">
        <v>192.5</v>
      </c>
      <c r="Q112" s="87" t="s">
        <v>4</v>
      </c>
      <c r="R112" s="87" t="n">
        <v>27.5</v>
      </c>
      <c r="S112" s="66" t="n">
        <v>227.9</v>
      </c>
      <c r="T112" s="91" t="n">
        <v>38283</v>
      </c>
    </row>
    <row r="113" customFormat="false" ht="20.1" hidden="false" customHeight="true" outlineLevel="0" collapsed="false">
      <c r="B113" s="86"/>
      <c r="C113" s="87" t="s">
        <v>80</v>
      </c>
      <c r="D113" s="87" t="s">
        <v>60</v>
      </c>
      <c r="E113" s="87" t="s">
        <v>69</v>
      </c>
      <c r="F113" s="88" t="n">
        <v>88</v>
      </c>
      <c r="G113" s="89" t="n">
        <v>82.3</v>
      </c>
      <c r="H113" s="62" t="n">
        <v>85</v>
      </c>
      <c r="I113" s="62" t="n">
        <v>90</v>
      </c>
      <c r="J113" s="62" t="n">
        <v>92.5</v>
      </c>
      <c r="K113" s="63" t="n">
        <v>92.5</v>
      </c>
      <c r="L113" s="62" t="n">
        <v>100</v>
      </c>
      <c r="M113" s="62" t="n">
        <v>-105</v>
      </c>
      <c r="N113" s="62" t="n">
        <v>-107.5</v>
      </c>
      <c r="O113" s="63" t="n">
        <v>100</v>
      </c>
      <c r="P113" s="90" t="n">
        <v>192.5</v>
      </c>
      <c r="Q113" s="87" t="s">
        <v>4</v>
      </c>
      <c r="R113" s="87" t="n">
        <v>27.9</v>
      </c>
      <c r="S113" s="66" t="n">
        <v>228.2</v>
      </c>
      <c r="T113" s="91" t="n">
        <v>38311</v>
      </c>
    </row>
    <row r="114" customFormat="false" ht="20.1" hidden="false" customHeight="true" outlineLevel="0" collapsed="false">
      <c r="B114" s="86"/>
      <c r="C114" s="87" t="s">
        <v>80</v>
      </c>
      <c r="D114" s="87" t="s">
        <v>60</v>
      </c>
      <c r="E114" s="87" t="s">
        <v>69</v>
      </c>
      <c r="F114" s="88" t="n">
        <v>88</v>
      </c>
      <c r="G114" s="89" t="n">
        <v>80.8</v>
      </c>
      <c r="H114" s="62" t="n">
        <v>85</v>
      </c>
      <c r="I114" s="62" t="n">
        <v>-90</v>
      </c>
      <c r="J114" s="62" t="n">
        <v>90</v>
      </c>
      <c r="K114" s="63" t="n">
        <v>90</v>
      </c>
      <c r="L114" s="62" t="n">
        <v>97.5</v>
      </c>
      <c r="M114" s="62" t="n">
        <v>105</v>
      </c>
      <c r="N114" s="62" t="n">
        <v>-107.5</v>
      </c>
      <c r="O114" s="63" t="n">
        <v>105</v>
      </c>
      <c r="P114" s="90" t="n">
        <v>195</v>
      </c>
      <c r="Q114" s="87" t="s">
        <v>4</v>
      </c>
      <c r="R114" s="87" t="n">
        <v>33.4</v>
      </c>
      <c r="S114" s="66" t="n">
        <v>233.5</v>
      </c>
      <c r="T114" s="91" t="n">
        <v>38339</v>
      </c>
    </row>
    <row r="115" customFormat="false" ht="20.1" hidden="false" customHeight="true" outlineLevel="0" collapsed="false">
      <c r="B115" s="86"/>
      <c r="C115" s="87" t="s">
        <v>80</v>
      </c>
      <c r="D115" s="87" t="s">
        <v>60</v>
      </c>
      <c r="E115" s="87" t="s">
        <v>69</v>
      </c>
      <c r="F115" s="88" t="n">
        <v>88</v>
      </c>
      <c r="G115" s="89" t="n">
        <v>81.1</v>
      </c>
      <c r="H115" s="62" t="n">
        <v>85</v>
      </c>
      <c r="I115" s="62" t="n">
        <v>90</v>
      </c>
      <c r="J115" s="62" t="n">
        <v>-92.5</v>
      </c>
      <c r="K115" s="63" t="n">
        <v>90</v>
      </c>
      <c r="L115" s="62" t="n">
        <v>100</v>
      </c>
      <c r="M115" s="62" t="n">
        <v>105</v>
      </c>
      <c r="N115" s="62" t="n">
        <v>110</v>
      </c>
      <c r="O115" s="63" t="n">
        <v>110</v>
      </c>
      <c r="P115" s="90" t="n">
        <v>200</v>
      </c>
      <c r="Q115" s="87" t="s">
        <v>3</v>
      </c>
      <c r="R115" s="87" t="n">
        <v>37.8</v>
      </c>
      <c r="S115" s="66" t="n">
        <v>239</v>
      </c>
      <c r="T115" s="91" t="n">
        <v>38360</v>
      </c>
    </row>
    <row r="116" customFormat="false" ht="20.1" hidden="false" customHeight="true" outlineLevel="0" collapsed="false">
      <c r="B116" s="86"/>
      <c r="C116" s="87" t="s">
        <v>80</v>
      </c>
      <c r="D116" s="87" t="s">
        <v>60</v>
      </c>
      <c r="E116" s="87" t="s">
        <v>69</v>
      </c>
      <c r="F116" s="88" t="n">
        <v>88</v>
      </c>
      <c r="G116" s="89" t="n">
        <v>82.1</v>
      </c>
      <c r="H116" s="62" t="n">
        <v>85</v>
      </c>
      <c r="I116" s="62" t="n">
        <v>90</v>
      </c>
      <c r="J116" s="62" t="n">
        <v>95</v>
      </c>
      <c r="K116" s="63" t="n">
        <v>95</v>
      </c>
      <c r="L116" s="62" t="n">
        <v>105</v>
      </c>
      <c r="M116" s="62" t="n">
        <v>-112.5</v>
      </c>
      <c r="N116" s="62" t="n">
        <v>-112.5</v>
      </c>
      <c r="O116" s="63" t="n">
        <v>105</v>
      </c>
      <c r="P116" s="90" t="n">
        <v>200</v>
      </c>
      <c r="Q116" s="87" t="s">
        <v>3</v>
      </c>
      <c r="R116" s="87" t="n">
        <v>35.8</v>
      </c>
      <c r="S116" s="66" t="n">
        <v>237.4</v>
      </c>
      <c r="T116" s="91" t="n">
        <v>38388</v>
      </c>
    </row>
    <row r="117" customFormat="false" ht="20.1" hidden="false" customHeight="true" outlineLevel="0" collapsed="false">
      <c r="B117" s="86"/>
      <c r="C117" s="87" t="s">
        <v>80</v>
      </c>
      <c r="D117" s="87" t="s">
        <v>60</v>
      </c>
      <c r="E117" s="87" t="s">
        <v>69</v>
      </c>
      <c r="F117" s="88" t="n">
        <v>88</v>
      </c>
      <c r="G117" s="89" t="n">
        <v>81</v>
      </c>
      <c r="H117" s="62" t="n">
        <v>85</v>
      </c>
      <c r="I117" s="62" t="n">
        <v>90</v>
      </c>
      <c r="J117" s="62" t="n">
        <v>95</v>
      </c>
      <c r="K117" s="63" t="n">
        <v>95</v>
      </c>
      <c r="L117" s="62" t="n">
        <v>-105</v>
      </c>
      <c r="M117" s="62" t="n">
        <v>105</v>
      </c>
      <c r="N117" s="62" t="n">
        <v>-110</v>
      </c>
      <c r="O117" s="63" t="n">
        <v>105</v>
      </c>
      <c r="P117" s="90" t="n">
        <v>200</v>
      </c>
      <c r="Q117" s="87" t="s">
        <v>3</v>
      </c>
      <c r="R117" s="87" t="n">
        <v>38</v>
      </c>
      <c r="S117" s="66" t="n">
        <v>239.2</v>
      </c>
      <c r="T117" s="91" t="n">
        <v>38424</v>
      </c>
    </row>
    <row r="118" customFormat="false" ht="20.1" hidden="false" customHeight="true" outlineLevel="0" collapsed="false">
      <c r="B118" s="86"/>
      <c r="C118" s="87" t="s">
        <v>80</v>
      </c>
      <c r="D118" s="87" t="s">
        <v>60</v>
      </c>
      <c r="E118" s="87" t="s">
        <v>69</v>
      </c>
      <c r="F118" s="88" t="n">
        <v>88</v>
      </c>
      <c r="G118" s="89" t="n">
        <v>83.25</v>
      </c>
      <c r="H118" s="62"/>
      <c r="I118" s="62"/>
      <c r="J118" s="62" t="n">
        <v>100</v>
      </c>
      <c r="K118" s="63" t="n">
        <v>100</v>
      </c>
      <c r="L118" s="62"/>
      <c r="M118" s="62"/>
      <c r="N118" s="62" t="n">
        <v>120</v>
      </c>
      <c r="O118" s="63" t="n">
        <v>120</v>
      </c>
      <c r="P118" s="90" t="n">
        <v>220</v>
      </c>
      <c r="Q118" s="87" t="s">
        <v>2</v>
      </c>
      <c r="R118" s="87" t="n">
        <v>53.5</v>
      </c>
      <c r="S118" s="66" t="n">
        <v>259.3</v>
      </c>
      <c r="T118" s="91" t="n">
        <v>38486</v>
      </c>
    </row>
    <row r="119" customFormat="false" ht="20.1" hidden="false" customHeight="true" outlineLevel="0" collapsed="false">
      <c r="B119" s="86"/>
      <c r="C119" s="92" t="s">
        <v>80</v>
      </c>
      <c r="D119" s="92" t="s">
        <v>60</v>
      </c>
      <c r="E119" s="92" t="s">
        <v>69</v>
      </c>
      <c r="F119" s="93" t="n">
        <v>88</v>
      </c>
      <c r="G119" s="94" t="n">
        <v>84.2</v>
      </c>
      <c r="H119" s="70" t="n">
        <v>95</v>
      </c>
      <c r="I119" s="70" t="n">
        <v>100</v>
      </c>
      <c r="J119" s="70" t="n">
        <v>105</v>
      </c>
      <c r="K119" s="71" t="n">
        <v>105</v>
      </c>
      <c r="L119" s="70" t="n">
        <v>115</v>
      </c>
      <c r="M119" s="70" t="n">
        <v>-120</v>
      </c>
      <c r="N119" s="70" t="n">
        <v>120</v>
      </c>
      <c r="O119" s="71" t="n">
        <v>120</v>
      </c>
      <c r="P119" s="72" t="n">
        <v>225</v>
      </c>
      <c r="Q119" s="92" t="s">
        <v>2</v>
      </c>
      <c r="R119" s="92" t="n">
        <v>56.6</v>
      </c>
      <c r="S119" s="74" t="n">
        <v>263.6</v>
      </c>
      <c r="T119" s="95" t="n">
        <v>38508</v>
      </c>
    </row>
    <row r="120" customFormat="false" ht="20.1" hidden="false" customHeight="true" outlineLevel="0" collapsed="false">
      <c r="B120" s="86"/>
      <c r="C120" s="87" t="s">
        <v>82</v>
      </c>
      <c r="D120" s="87" t="s">
        <v>60</v>
      </c>
      <c r="E120" s="87" t="s">
        <v>69</v>
      </c>
      <c r="F120" s="88" t="n">
        <v>88</v>
      </c>
      <c r="G120" s="89" t="n">
        <v>85.3</v>
      </c>
      <c r="H120" s="62" t="n">
        <v>90</v>
      </c>
      <c r="I120" s="62" t="n">
        <v>95</v>
      </c>
      <c r="J120" s="62" t="n">
        <v>-102.5</v>
      </c>
      <c r="K120" s="63" t="n">
        <v>95</v>
      </c>
      <c r="L120" s="62" t="n">
        <v>115</v>
      </c>
      <c r="M120" s="62" t="n">
        <v>122.5</v>
      </c>
      <c r="N120" s="62" t="n">
        <v>-126</v>
      </c>
      <c r="O120" s="63" t="n">
        <v>122.5</v>
      </c>
      <c r="P120" s="90" t="n">
        <v>217.5</v>
      </c>
      <c r="Q120" s="87" t="s">
        <v>3</v>
      </c>
      <c r="R120" s="87" t="n">
        <v>46.9</v>
      </c>
      <c r="S120" s="66" t="n">
        <v>253.2</v>
      </c>
      <c r="T120" s="91" t="n">
        <v>38514</v>
      </c>
    </row>
    <row r="121" customFormat="false" ht="20.1" hidden="false" customHeight="true" outlineLevel="0" collapsed="false">
      <c r="B121" s="96"/>
      <c r="C121" s="87"/>
      <c r="D121" s="87"/>
      <c r="E121" s="87"/>
      <c r="F121" s="88"/>
      <c r="G121" s="89"/>
      <c r="H121" s="62"/>
      <c r="I121" s="62"/>
      <c r="J121" s="62"/>
      <c r="K121" s="63"/>
      <c r="L121" s="62"/>
      <c r="M121" s="62"/>
      <c r="N121" s="62"/>
      <c r="O121" s="63"/>
      <c r="P121" s="90"/>
      <c r="Q121" s="87"/>
      <c r="R121" s="87"/>
      <c r="S121" s="66"/>
      <c r="T121" s="91"/>
    </row>
    <row r="122" customFormat="false" ht="20.1" hidden="false" customHeight="true" outlineLevel="0" collapsed="false">
      <c r="B122" s="86" t="s">
        <v>83</v>
      </c>
      <c r="C122" s="87" t="s">
        <v>68</v>
      </c>
      <c r="D122" s="87" t="s">
        <v>60</v>
      </c>
      <c r="E122" s="87" t="s">
        <v>69</v>
      </c>
      <c r="F122" s="88" t="n">
        <v>90</v>
      </c>
      <c r="G122" s="89" t="n">
        <v>51.1</v>
      </c>
      <c r="H122" s="62" t="n">
        <v>40</v>
      </c>
      <c r="I122" s="62" t="n">
        <v>45</v>
      </c>
      <c r="J122" s="62" t="n">
        <v>-47.5</v>
      </c>
      <c r="K122" s="63" t="n">
        <v>45</v>
      </c>
      <c r="L122" s="62" t="n">
        <v>55</v>
      </c>
      <c r="M122" s="62" t="n">
        <v>60</v>
      </c>
      <c r="N122" s="62" t="n">
        <v>62.5</v>
      </c>
      <c r="O122" s="63" t="n">
        <v>62.5</v>
      </c>
      <c r="P122" s="90" t="n">
        <v>107.5</v>
      </c>
      <c r="Q122" s="87" t="s">
        <v>5</v>
      </c>
      <c r="R122" s="87" t="n">
        <v>5.3</v>
      </c>
      <c r="S122" s="66" t="n">
        <v>179.8</v>
      </c>
      <c r="T122" s="91" t="n">
        <v>38458</v>
      </c>
    </row>
    <row r="123" s="58" customFormat="true" ht="20.1" hidden="false" customHeight="true" outlineLevel="0" collapsed="false">
      <c r="B123" s="86"/>
      <c r="C123" s="68" t="s">
        <v>68</v>
      </c>
      <c r="D123" s="68" t="s">
        <v>60</v>
      </c>
      <c r="E123" s="68" t="s">
        <v>69</v>
      </c>
      <c r="F123" s="68" t="n">
        <v>90</v>
      </c>
      <c r="G123" s="69" t="n">
        <v>52.5</v>
      </c>
      <c r="H123" s="70" t="n">
        <v>45</v>
      </c>
      <c r="I123" s="70" t="n">
        <v>47.5</v>
      </c>
      <c r="J123" s="70" t="n">
        <v>50</v>
      </c>
      <c r="K123" s="71" t="n">
        <v>50</v>
      </c>
      <c r="L123" s="70" t="n">
        <v>65</v>
      </c>
      <c r="M123" s="70" t="n">
        <v>67.5</v>
      </c>
      <c r="N123" s="70" t="n">
        <v>-70</v>
      </c>
      <c r="O123" s="71" t="n">
        <v>67.5</v>
      </c>
      <c r="P123" s="72" t="n">
        <v>117.5</v>
      </c>
      <c r="Q123" s="73" t="s">
        <v>4</v>
      </c>
      <c r="R123" s="74" t="n">
        <v>12.5</v>
      </c>
      <c r="S123" s="74" t="n">
        <v>191.7</v>
      </c>
      <c r="T123" s="75" t="n">
        <v>38514</v>
      </c>
    </row>
    <row r="124" customFormat="false" ht="20.1" hidden="false" customHeight="true" outlineLevel="0" collapsed="false">
      <c r="B124" s="96"/>
      <c r="C124" s="87"/>
      <c r="D124" s="87"/>
      <c r="E124" s="87"/>
      <c r="F124" s="88"/>
      <c r="G124" s="89"/>
      <c r="H124" s="62"/>
      <c r="I124" s="62"/>
      <c r="J124" s="62"/>
      <c r="K124" s="63"/>
      <c r="L124" s="62"/>
      <c r="M124" s="62"/>
      <c r="N124" s="62"/>
      <c r="O124" s="63"/>
      <c r="P124" s="90"/>
      <c r="Q124" s="87"/>
      <c r="R124" s="87"/>
      <c r="S124" s="66"/>
      <c r="T124" s="91"/>
    </row>
    <row r="125" customFormat="false" ht="20.1" hidden="false" customHeight="true" outlineLevel="0" collapsed="false">
      <c r="B125" s="86" t="s">
        <v>84</v>
      </c>
      <c r="C125" s="87" t="s">
        <v>68</v>
      </c>
      <c r="D125" s="87" t="s">
        <v>60</v>
      </c>
      <c r="E125" s="87" t="s">
        <v>69</v>
      </c>
      <c r="F125" s="88" t="n">
        <v>90</v>
      </c>
      <c r="G125" s="89" t="n">
        <v>54.55</v>
      </c>
      <c r="H125" s="62" t="n">
        <v>45</v>
      </c>
      <c r="I125" s="62" t="n">
        <v>50</v>
      </c>
      <c r="J125" s="62" t="n">
        <v>52.5</v>
      </c>
      <c r="K125" s="63" t="n">
        <v>52.5</v>
      </c>
      <c r="L125" s="62" t="n">
        <v>60</v>
      </c>
      <c r="M125" s="62" t="n">
        <v>65</v>
      </c>
      <c r="N125" s="62" t="n">
        <v>-70</v>
      </c>
      <c r="O125" s="63" t="n">
        <v>65</v>
      </c>
      <c r="P125" s="90" t="n">
        <v>117.5</v>
      </c>
      <c r="Q125" s="87" t="s">
        <v>4</v>
      </c>
      <c r="R125" s="87" t="n">
        <v>8.40000000000001</v>
      </c>
      <c r="S125" s="66" t="n">
        <v>185.4</v>
      </c>
      <c r="T125" s="91" t="n">
        <v>38311</v>
      </c>
    </row>
    <row r="126" s="58" customFormat="true" ht="20.1" hidden="false" customHeight="true" outlineLevel="0" collapsed="false">
      <c r="B126" s="86"/>
      <c r="C126" s="60" t="s">
        <v>68</v>
      </c>
      <c r="D126" s="60" t="s">
        <v>60</v>
      </c>
      <c r="E126" s="60" t="s">
        <v>69</v>
      </c>
      <c r="F126" s="60" t="n">
        <v>90</v>
      </c>
      <c r="G126" s="61" t="n">
        <v>53.2</v>
      </c>
      <c r="H126" s="62" t="n">
        <v>50</v>
      </c>
      <c r="I126" s="62" t="n">
        <v>52.5</v>
      </c>
      <c r="J126" s="62" t="n">
        <v>55</v>
      </c>
      <c r="K126" s="63" t="n">
        <v>55</v>
      </c>
      <c r="L126" s="62" t="n">
        <v>60</v>
      </c>
      <c r="M126" s="62" t="n">
        <v>65</v>
      </c>
      <c r="N126" s="62" t="n">
        <v>67.5</v>
      </c>
      <c r="O126" s="63" t="n">
        <v>67.5</v>
      </c>
      <c r="P126" s="64" t="n">
        <v>122.5</v>
      </c>
      <c r="Q126" s="65" t="s">
        <v>4</v>
      </c>
      <c r="R126" s="66" t="n">
        <v>16.1</v>
      </c>
      <c r="S126" s="66" t="n">
        <v>197.6</v>
      </c>
      <c r="T126" s="67" t="n">
        <v>38339</v>
      </c>
    </row>
    <row r="127" customFormat="false" ht="20.1" hidden="false" customHeight="true" outlineLevel="0" collapsed="false">
      <c r="B127" s="86"/>
      <c r="C127" s="87" t="s">
        <v>68</v>
      </c>
      <c r="D127" s="87" t="s">
        <v>60</v>
      </c>
      <c r="E127" s="87" t="s">
        <v>69</v>
      </c>
      <c r="F127" s="88" t="n">
        <v>90</v>
      </c>
      <c r="G127" s="89" t="n">
        <v>53.8</v>
      </c>
      <c r="H127" s="62" t="n">
        <v>50</v>
      </c>
      <c r="I127" s="62" t="n">
        <v>55</v>
      </c>
      <c r="J127" s="62" t="n">
        <v>-57.5</v>
      </c>
      <c r="K127" s="63" t="n">
        <v>55</v>
      </c>
      <c r="L127" s="62" t="n">
        <v>62.5</v>
      </c>
      <c r="M127" s="62" t="n">
        <v>67.5</v>
      </c>
      <c r="N127" s="62" t="n">
        <v>70</v>
      </c>
      <c r="O127" s="63" t="n">
        <v>70</v>
      </c>
      <c r="P127" s="90" t="n">
        <v>125</v>
      </c>
      <c r="Q127" s="87" t="s">
        <v>4</v>
      </c>
      <c r="R127" s="87" t="n">
        <v>17.4</v>
      </c>
      <c r="S127" s="66" t="n">
        <v>199.6</v>
      </c>
      <c r="T127" s="91" t="n">
        <v>38360</v>
      </c>
    </row>
    <row r="128" s="58" customFormat="true" ht="20.1" hidden="false" customHeight="true" outlineLevel="0" collapsed="false">
      <c r="B128" s="86"/>
      <c r="C128" s="60" t="s">
        <v>68</v>
      </c>
      <c r="D128" s="60" t="s">
        <v>60</v>
      </c>
      <c r="E128" s="60" t="s">
        <v>69</v>
      </c>
      <c r="F128" s="60" t="n">
        <v>90</v>
      </c>
      <c r="G128" s="61" t="n">
        <v>54.7</v>
      </c>
      <c r="H128" s="62" t="n">
        <v>52.5</v>
      </c>
      <c r="I128" s="62" t="n">
        <v>-55</v>
      </c>
      <c r="J128" s="62" t="n">
        <v>55</v>
      </c>
      <c r="K128" s="63" t="n">
        <v>55</v>
      </c>
      <c r="L128" s="62" t="n">
        <v>-70</v>
      </c>
      <c r="M128" s="62" t="n">
        <v>72.5</v>
      </c>
      <c r="N128" s="62" t="n">
        <v>-77.5</v>
      </c>
      <c r="O128" s="63" t="n">
        <v>72.5</v>
      </c>
      <c r="P128" s="64" t="n">
        <v>127.5</v>
      </c>
      <c r="Q128" s="65" t="s">
        <v>4</v>
      </c>
      <c r="R128" s="66" t="n">
        <v>18.1</v>
      </c>
      <c r="S128" s="66" t="n">
        <v>200.7</v>
      </c>
      <c r="T128" s="67" t="n">
        <v>38396</v>
      </c>
    </row>
    <row r="129" customFormat="false" ht="20.1" hidden="false" customHeight="true" outlineLevel="0" collapsed="false">
      <c r="B129" s="86"/>
      <c r="C129" s="92" t="s">
        <v>68</v>
      </c>
      <c r="D129" s="92" t="s">
        <v>60</v>
      </c>
      <c r="E129" s="92" t="s">
        <v>69</v>
      </c>
      <c r="F129" s="93" t="n">
        <v>90</v>
      </c>
      <c r="G129" s="94" t="n">
        <v>53.6</v>
      </c>
      <c r="H129" s="70" t="n">
        <v>-55</v>
      </c>
      <c r="I129" s="70" t="n">
        <v>55</v>
      </c>
      <c r="J129" s="70" t="n">
        <v>-57.5</v>
      </c>
      <c r="K129" s="71" t="n">
        <v>55</v>
      </c>
      <c r="L129" s="70" t="n">
        <v>70</v>
      </c>
      <c r="M129" s="70" t="n">
        <v>75</v>
      </c>
      <c r="N129" s="70" t="n">
        <v>-80</v>
      </c>
      <c r="O129" s="71" t="n">
        <v>75</v>
      </c>
      <c r="P129" s="72" t="n">
        <v>130</v>
      </c>
      <c r="Q129" s="92" t="s">
        <v>3</v>
      </c>
      <c r="R129" s="92" t="n">
        <v>22.8</v>
      </c>
      <c r="S129" s="74" t="n">
        <v>208.3</v>
      </c>
      <c r="T129" s="95" t="n">
        <v>38424</v>
      </c>
    </row>
    <row r="130" customFormat="false" ht="20.1" hidden="false" customHeight="true" outlineLevel="0" collapsed="false">
      <c r="B130" s="86"/>
      <c r="C130" s="87" t="s">
        <v>68</v>
      </c>
      <c r="D130" s="87" t="s">
        <v>60</v>
      </c>
      <c r="E130" s="87" t="s">
        <v>69</v>
      </c>
      <c r="F130" s="88" t="n">
        <v>90</v>
      </c>
      <c r="G130" s="89" t="n">
        <v>54.1</v>
      </c>
      <c r="H130" s="62"/>
      <c r="I130" s="62"/>
      <c r="J130" s="62" t="n">
        <v>55</v>
      </c>
      <c r="K130" s="63" t="n">
        <v>55</v>
      </c>
      <c r="L130" s="62"/>
      <c r="M130" s="62"/>
      <c r="N130" s="62" t="n">
        <v>70</v>
      </c>
      <c r="O130" s="63" t="n">
        <v>70</v>
      </c>
      <c r="P130" s="90" t="n">
        <v>125</v>
      </c>
      <c r="Q130" s="87" t="s">
        <v>4</v>
      </c>
      <c r="R130" s="87" t="n">
        <v>16.8</v>
      </c>
      <c r="S130" s="66" t="n">
        <v>198.6</v>
      </c>
      <c r="T130" s="91" t="n">
        <v>38486</v>
      </c>
    </row>
    <row r="131" customFormat="false" ht="20.1" hidden="false" customHeight="true" outlineLevel="0" collapsed="false">
      <c r="B131" s="96"/>
      <c r="C131" s="87"/>
      <c r="D131" s="87"/>
      <c r="E131" s="87"/>
      <c r="F131" s="88"/>
      <c r="G131" s="89"/>
      <c r="H131" s="62"/>
      <c r="I131" s="62"/>
      <c r="J131" s="62"/>
      <c r="K131" s="63"/>
      <c r="L131" s="62"/>
      <c r="M131" s="62"/>
      <c r="N131" s="62"/>
      <c r="O131" s="63"/>
      <c r="P131" s="90"/>
      <c r="Q131" s="87"/>
      <c r="R131" s="87"/>
      <c r="S131" s="66"/>
      <c r="T131" s="91"/>
    </row>
    <row r="132" customFormat="false" ht="20.1" hidden="false" customHeight="true" outlineLevel="0" collapsed="false">
      <c r="B132" s="86" t="s">
        <v>85</v>
      </c>
      <c r="C132" s="87" t="s">
        <v>73</v>
      </c>
      <c r="D132" s="87" t="s">
        <v>60</v>
      </c>
      <c r="E132" s="87" t="s">
        <v>69</v>
      </c>
      <c r="F132" s="88" t="n">
        <v>88</v>
      </c>
      <c r="G132" s="89" t="n">
        <v>62.3</v>
      </c>
      <c r="H132" s="62" t="n">
        <v>50</v>
      </c>
      <c r="I132" s="62" t="n">
        <v>55</v>
      </c>
      <c r="J132" s="62" t="n">
        <v>-60</v>
      </c>
      <c r="K132" s="63" t="n">
        <v>55</v>
      </c>
      <c r="L132" s="62" t="n">
        <v>55</v>
      </c>
      <c r="M132" s="62" t="n">
        <v>60</v>
      </c>
      <c r="N132" s="62" t="n">
        <v>-62.5</v>
      </c>
      <c r="O132" s="63" t="n">
        <v>60</v>
      </c>
      <c r="P132" s="90" t="n">
        <v>115</v>
      </c>
      <c r="Q132" s="87" t="s">
        <v>6</v>
      </c>
      <c r="R132" s="87" t="n">
        <v>-9.59999999999999</v>
      </c>
      <c r="S132" s="66" t="n">
        <v>163</v>
      </c>
      <c r="T132" s="91" t="n">
        <v>38311</v>
      </c>
    </row>
    <row r="133" customFormat="false" ht="20.1" hidden="false" customHeight="true" outlineLevel="0" collapsed="false">
      <c r="B133" s="86"/>
      <c r="C133" s="87" t="s">
        <v>73</v>
      </c>
      <c r="D133" s="87" t="s">
        <v>60</v>
      </c>
      <c r="E133" s="87" t="s">
        <v>69</v>
      </c>
      <c r="F133" s="88" t="n">
        <v>88</v>
      </c>
      <c r="G133" s="89" t="n">
        <v>63.3</v>
      </c>
      <c r="H133" s="62" t="n">
        <v>50</v>
      </c>
      <c r="I133" s="62" t="n">
        <v>-55</v>
      </c>
      <c r="J133" s="62" t="n">
        <v>55</v>
      </c>
      <c r="K133" s="63" t="n">
        <v>55</v>
      </c>
      <c r="L133" s="62" t="n">
        <v>55</v>
      </c>
      <c r="M133" s="62" t="n">
        <v>60</v>
      </c>
      <c r="N133" s="62" t="n">
        <v>65</v>
      </c>
      <c r="O133" s="63" t="n">
        <v>65</v>
      </c>
      <c r="P133" s="90" t="n">
        <v>120</v>
      </c>
      <c r="Q133" s="87" t="s">
        <v>6</v>
      </c>
      <c r="R133" s="87" t="n">
        <v>-6.59999999999999</v>
      </c>
      <c r="S133" s="66" t="n">
        <v>168</v>
      </c>
      <c r="T133" s="91" t="n">
        <v>38360</v>
      </c>
    </row>
    <row r="134" customFormat="false" ht="20.1" hidden="false" customHeight="true" outlineLevel="0" collapsed="false">
      <c r="B134" s="86"/>
      <c r="C134" s="87" t="s">
        <v>73</v>
      </c>
      <c r="D134" s="87" t="s">
        <v>60</v>
      </c>
      <c r="E134" s="87" t="s">
        <v>69</v>
      </c>
      <c r="F134" s="88" t="n">
        <v>88</v>
      </c>
      <c r="G134" s="89" t="n">
        <v>64.7</v>
      </c>
      <c r="H134" s="62" t="n">
        <v>-50</v>
      </c>
      <c r="I134" s="62" t="n">
        <v>-55</v>
      </c>
      <c r="J134" s="62" t="n">
        <v>55</v>
      </c>
      <c r="K134" s="63" t="n">
        <v>55</v>
      </c>
      <c r="L134" s="62" t="n">
        <v>60</v>
      </c>
      <c r="M134" s="62" t="n">
        <v>65</v>
      </c>
      <c r="N134" s="62" t="n">
        <v>70</v>
      </c>
      <c r="O134" s="63" t="n">
        <v>70</v>
      </c>
      <c r="P134" s="90" t="n">
        <v>125</v>
      </c>
      <c r="Q134" s="87" t="s">
        <v>6</v>
      </c>
      <c r="R134" s="87" t="n">
        <v>-4.40000000000001</v>
      </c>
      <c r="S134" s="66" t="n">
        <v>172.3</v>
      </c>
      <c r="T134" s="91" t="n">
        <v>38375</v>
      </c>
    </row>
    <row r="135" customFormat="false" ht="20.1" hidden="false" customHeight="true" outlineLevel="0" collapsed="false">
      <c r="B135" s="86"/>
      <c r="C135" s="87" t="s">
        <v>73</v>
      </c>
      <c r="D135" s="87" t="s">
        <v>60</v>
      </c>
      <c r="E135" s="87" t="s">
        <v>69</v>
      </c>
      <c r="F135" s="88" t="n">
        <v>88</v>
      </c>
      <c r="G135" s="89" t="n">
        <v>64.8</v>
      </c>
      <c r="H135" s="62" t="n">
        <v>55</v>
      </c>
      <c r="I135" s="62" t="n">
        <v>57.5</v>
      </c>
      <c r="J135" s="62" t="n">
        <v>60</v>
      </c>
      <c r="K135" s="63" t="n">
        <v>60</v>
      </c>
      <c r="L135" s="62" t="n">
        <v>65</v>
      </c>
      <c r="M135" s="62" t="n">
        <v>70</v>
      </c>
      <c r="N135" s="62" t="n">
        <v>-72.5</v>
      </c>
      <c r="O135" s="63" t="n">
        <v>70</v>
      </c>
      <c r="P135" s="90" t="n">
        <v>130</v>
      </c>
      <c r="Q135" s="87" t="s">
        <v>5</v>
      </c>
      <c r="R135" s="87" t="n">
        <v>0.400000000000006</v>
      </c>
      <c r="S135" s="66" t="n">
        <v>179</v>
      </c>
      <c r="T135" s="91" t="n">
        <v>38396</v>
      </c>
    </row>
    <row r="136" customFormat="false" ht="20.1" hidden="false" customHeight="true" outlineLevel="0" collapsed="false">
      <c r="B136" s="86"/>
      <c r="C136" s="87" t="s">
        <v>73</v>
      </c>
      <c r="D136" s="87" t="s">
        <v>60</v>
      </c>
      <c r="E136" s="87" t="s">
        <v>69</v>
      </c>
      <c r="F136" s="88" t="n">
        <v>88</v>
      </c>
      <c r="G136" s="89" t="n">
        <v>65</v>
      </c>
      <c r="H136" s="62" t="n">
        <v>55</v>
      </c>
      <c r="I136" s="62" t="n">
        <v>-60</v>
      </c>
      <c r="J136" s="62" t="n">
        <v>-60</v>
      </c>
      <c r="K136" s="63" t="n">
        <v>55</v>
      </c>
      <c r="L136" s="62" t="n">
        <v>70</v>
      </c>
      <c r="M136" s="62" t="n">
        <v>-72.5</v>
      </c>
      <c r="N136" s="62" t="n">
        <v>-72.5</v>
      </c>
      <c r="O136" s="63" t="n">
        <v>70</v>
      </c>
      <c r="P136" s="90" t="n">
        <v>125</v>
      </c>
      <c r="Q136" s="87" t="s">
        <v>6</v>
      </c>
      <c r="R136" s="87" t="n">
        <v>-5</v>
      </c>
      <c r="S136" s="66" t="n">
        <v>171.7</v>
      </c>
      <c r="T136" s="91" t="n">
        <v>38424</v>
      </c>
    </row>
    <row r="137" customFormat="false" ht="20.1" hidden="false" customHeight="true" outlineLevel="0" collapsed="false">
      <c r="B137" s="86"/>
      <c r="C137" s="92" t="s">
        <v>73</v>
      </c>
      <c r="D137" s="92" t="s">
        <v>60</v>
      </c>
      <c r="E137" s="92" t="s">
        <v>69</v>
      </c>
      <c r="F137" s="93" t="n">
        <v>88</v>
      </c>
      <c r="G137" s="94" t="n">
        <v>65.8</v>
      </c>
      <c r="H137" s="70" t="n">
        <v>55</v>
      </c>
      <c r="I137" s="70" t="n">
        <v>60</v>
      </c>
      <c r="J137" s="70" t="n">
        <v>62.5</v>
      </c>
      <c r="K137" s="71" t="n">
        <v>62.5</v>
      </c>
      <c r="L137" s="70" t="n">
        <v>65</v>
      </c>
      <c r="M137" s="70" t="n">
        <v>70</v>
      </c>
      <c r="N137" s="70" t="n">
        <v>75</v>
      </c>
      <c r="O137" s="71" t="n">
        <v>75</v>
      </c>
      <c r="P137" s="72" t="n">
        <v>137.5</v>
      </c>
      <c r="Q137" s="92" t="s">
        <v>5</v>
      </c>
      <c r="R137" s="92" t="n">
        <v>5.90000000000001</v>
      </c>
      <c r="S137" s="74" t="n">
        <v>187.2</v>
      </c>
      <c r="T137" s="95" t="n">
        <v>38458</v>
      </c>
    </row>
    <row r="139" s="58" customFormat="true" ht="20.1" hidden="false" customHeight="true" outlineLevel="0" collapsed="false">
      <c r="B139" s="86" t="s">
        <v>86</v>
      </c>
      <c r="C139" s="87" t="s">
        <v>87</v>
      </c>
      <c r="D139" s="87" t="s">
        <v>65</v>
      </c>
      <c r="E139" s="87" t="s">
        <v>69</v>
      </c>
      <c r="F139" s="87" t="n">
        <v>85</v>
      </c>
      <c r="G139" s="61" t="n">
        <v>96.8</v>
      </c>
      <c r="H139" s="62" t="n">
        <v>85</v>
      </c>
      <c r="I139" s="62" t="n">
        <v>90</v>
      </c>
      <c r="J139" s="62" t="n">
        <v>95</v>
      </c>
      <c r="K139" s="63" t="n">
        <v>95</v>
      </c>
      <c r="L139" s="62" t="n">
        <v>105</v>
      </c>
      <c r="M139" s="62" t="n">
        <v>115</v>
      </c>
      <c r="N139" s="62" t="n">
        <v>-120</v>
      </c>
      <c r="O139" s="63" t="n">
        <v>115</v>
      </c>
      <c r="P139" s="64" t="n">
        <v>210</v>
      </c>
      <c r="Q139" s="97" t="s">
        <v>5</v>
      </c>
      <c r="R139" s="66" t="n">
        <v>16.4</v>
      </c>
      <c r="S139" s="66" t="n">
        <v>231</v>
      </c>
      <c r="T139" s="67" t="n">
        <v>38297</v>
      </c>
    </row>
    <row r="140" s="58" customFormat="true" ht="20.1" hidden="false" customHeight="true" outlineLevel="0" collapsed="false">
      <c r="B140" s="86"/>
      <c r="C140" s="87" t="s">
        <v>87</v>
      </c>
      <c r="D140" s="87" t="s">
        <v>65</v>
      </c>
      <c r="E140" s="87" t="s">
        <v>69</v>
      </c>
      <c r="F140" s="87" t="n">
        <v>87</v>
      </c>
      <c r="G140" s="61" t="n">
        <v>99.9</v>
      </c>
      <c r="H140" s="62" t="n">
        <v>-90</v>
      </c>
      <c r="I140" s="62" t="n">
        <v>90</v>
      </c>
      <c r="J140" s="62" t="n">
        <v>-95</v>
      </c>
      <c r="K140" s="63" t="n">
        <v>90</v>
      </c>
      <c r="L140" s="62" t="n">
        <v>110.5</v>
      </c>
      <c r="M140" s="62" t="n">
        <v>115</v>
      </c>
      <c r="N140" s="62" t="n">
        <v>-120</v>
      </c>
      <c r="O140" s="63" t="n">
        <v>115</v>
      </c>
      <c r="P140" s="64" t="n">
        <v>205</v>
      </c>
      <c r="Q140" s="97" t="s">
        <v>5</v>
      </c>
      <c r="R140" s="66" t="n">
        <v>5.19999999999999</v>
      </c>
      <c r="S140" s="66" t="n">
        <v>222.8</v>
      </c>
      <c r="T140" s="67" t="n">
        <v>38311</v>
      </c>
    </row>
    <row r="141" s="58" customFormat="true" ht="20.1" hidden="false" customHeight="true" outlineLevel="0" collapsed="false">
      <c r="B141" s="86"/>
      <c r="C141" s="87" t="s">
        <v>87</v>
      </c>
      <c r="D141" s="87" t="s">
        <v>65</v>
      </c>
      <c r="E141" s="87" t="s">
        <v>69</v>
      </c>
      <c r="F141" s="87" t="n">
        <v>85</v>
      </c>
      <c r="G141" s="61" t="n">
        <v>98.7</v>
      </c>
      <c r="H141" s="62" t="n">
        <v>90</v>
      </c>
      <c r="I141" s="62" t="n">
        <v>95</v>
      </c>
      <c r="J141" s="62" t="n">
        <v>-100</v>
      </c>
      <c r="K141" s="63" t="n">
        <v>95</v>
      </c>
      <c r="L141" s="62" t="n">
        <v>110</v>
      </c>
      <c r="M141" s="62" t="n">
        <v>115.5</v>
      </c>
      <c r="N141" s="62" t="n">
        <v>120</v>
      </c>
      <c r="O141" s="63" t="n">
        <v>120</v>
      </c>
      <c r="P141" s="64" t="n">
        <v>215</v>
      </c>
      <c r="Q141" s="97" t="s">
        <v>5</v>
      </c>
      <c r="R141" s="66" t="n">
        <v>17.6</v>
      </c>
      <c r="S141" s="66" t="n">
        <v>234.8</v>
      </c>
      <c r="T141" s="67" t="n">
        <v>38339</v>
      </c>
    </row>
    <row r="142" s="58" customFormat="true" ht="20.1" hidden="false" customHeight="true" outlineLevel="0" collapsed="false">
      <c r="B142" s="86"/>
      <c r="C142" s="87" t="s">
        <v>87</v>
      </c>
      <c r="D142" s="87" t="s">
        <v>65</v>
      </c>
      <c r="E142" s="87" t="s">
        <v>69</v>
      </c>
      <c r="F142" s="87" t="n">
        <v>85</v>
      </c>
      <c r="G142" s="61" t="n">
        <v>96.2</v>
      </c>
      <c r="H142" s="62" t="n">
        <v>85</v>
      </c>
      <c r="I142" s="62" t="n">
        <v>90</v>
      </c>
      <c r="J142" s="62" t="n">
        <v>-95</v>
      </c>
      <c r="K142" s="63" t="n">
        <v>90</v>
      </c>
      <c r="L142" s="62" t="n">
        <v>105</v>
      </c>
      <c r="M142" s="62" t="n">
        <v>112.5</v>
      </c>
      <c r="N142" s="62" t="n">
        <v>-120.5</v>
      </c>
      <c r="O142" s="63" t="n">
        <v>112.5</v>
      </c>
      <c r="P142" s="64" t="n">
        <v>202.5</v>
      </c>
      <c r="Q142" s="97" t="s">
        <v>5</v>
      </c>
      <c r="R142" s="66" t="n">
        <v>10.1</v>
      </c>
      <c r="S142" s="66" t="n">
        <v>223.3</v>
      </c>
      <c r="T142" s="67" t="n">
        <v>38396</v>
      </c>
    </row>
    <row r="143" s="58" customFormat="true" ht="20.1" hidden="false" customHeight="true" outlineLevel="0" collapsed="false">
      <c r="B143" s="86"/>
      <c r="C143" s="92" t="s">
        <v>87</v>
      </c>
      <c r="D143" s="92" t="s">
        <v>65</v>
      </c>
      <c r="E143" s="92" t="s">
        <v>69</v>
      </c>
      <c r="F143" s="92" t="n">
        <v>85</v>
      </c>
      <c r="G143" s="69" t="n">
        <v>96.2</v>
      </c>
      <c r="H143" s="70" t="n">
        <v>95</v>
      </c>
      <c r="I143" s="70" t="n">
        <v>100</v>
      </c>
      <c r="J143" s="70" t="n">
        <v>-102.5</v>
      </c>
      <c r="K143" s="71" t="n">
        <v>100</v>
      </c>
      <c r="L143" s="70" t="n">
        <v>115</v>
      </c>
      <c r="M143" s="70" t="n">
        <v>120</v>
      </c>
      <c r="N143" s="70" t="n">
        <v>-125</v>
      </c>
      <c r="O143" s="71" t="n">
        <v>120</v>
      </c>
      <c r="P143" s="72" t="n">
        <v>220</v>
      </c>
      <c r="Q143" s="99" t="s">
        <v>4</v>
      </c>
      <c r="R143" s="74" t="n">
        <v>27.6</v>
      </c>
      <c r="S143" s="74" t="n">
        <v>242.6</v>
      </c>
      <c r="T143" s="75" t="n">
        <v>38424</v>
      </c>
    </row>
    <row r="144" s="58" customFormat="true" ht="20.1" hidden="false" customHeight="true" outlineLevel="0" collapsed="false">
      <c r="B144" s="86"/>
      <c r="C144" s="87" t="s">
        <v>87</v>
      </c>
      <c r="D144" s="87" t="s">
        <v>65</v>
      </c>
      <c r="E144" s="87" t="s">
        <v>69</v>
      </c>
      <c r="F144" s="87" t="n">
        <v>85</v>
      </c>
      <c r="G144" s="61" t="n">
        <v>97.1</v>
      </c>
      <c r="H144" s="62" t="n">
        <v>92.5</v>
      </c>
      <c r="I144" s="62" t="n">
        <v>-97.5</v>
      </c>
      <c r="J144" s="62" t="n">
        <v>97.5</v>
      </c>
      <c r="K144" s="63" t="n">
        <v>97.5</v>
      </c>
      <c r="L144" s="62" t="n">
        <v>115</v>
      </c>
      <c r="M144" s="62" t="n">
        <v>-122.5</v>
      </c>
      <c r="N144" s="62" t="n">
        <v>0</v>
      </c>
      <c r="O144" s="63" t="n">
        <v>115</v>
      </c>
      <c r="P144" s="64" t="n">
        <v>212.5</v>
      </c>
      <c r="Q144" s="97" t="s">
        <v>5</v>
      </c>
      <c r="R144" s="66" t="n">
        <v>18.3</v>
      </c>
      <c r="S144" s="66" t="n">
        <v>233.5</v>
      </c>
      <c r="T144" s="67" t="n">
        <v>38451</v>
      </c>
    </row>
    <row r="145" s="58" customFormat="true" ht="20.1" hidden="false" customHeight="true" outlineLevel="0" collapsed="false">
      <c r="B145" s="100"/>
      <c r="C145" s="87"/>
      <c r="D145" s="87"/>
      <c r="E145" s="87"/>
      <c r="F145" s="87"/>
      <c r="G145" s="61"/>
      <c r="H145" s="62"/>
      <c r="I145" s="62"/>
      <c r="J145" s="62"/>
      <c r="K145" s="63"/>
      <c r="L145" s="62"/>
      <c r="M145" s="62"/>
      <c r="N145" s="62"/>
      <c r="O145" s="63"/>
      <c r="P145" s="64"/>
      <c r="Q145" s="97"/>
      <c r="R145" s="66"/>
      <c r="S145" s="66"/>
      <c r="T145" s="67"/>
    </row>
    <row r="146" s="58" customFormat="true" ht="20.1" hidden="false" customHeight="true" outlineLevel="0" collapsed="false">
      <c r="B146" s="86" t="s">
        <v>88</v>
      </c>
      <c r="C146" s="87" t="s">
        <v>70</v>
      </c>
      <c r="D146" s="87" t="s">
        <v>65</v>
      </c>
      <c r="E146" s="87" t="s">
        <v>69</v>
      </c>
      <c r="F146" s="87" t="n">
        <v>87</v>
      </c>
      <c r="G146" s="61" t="n">
        <v>61.9</v>
      </c>
      <c r="H146" s="62" t="n">
        <v>65</v>
      </c>
      <c r="I146" s="62" t="n">
        <v>-70</v>
      </c>
      <c r="J146" s="62" t="n">
        <v>70</v>
      </c>
      <c r="K146" s="63" t="n">
        <v>70</v>
      </c>
      <c r="L146" s="62" t="n">
        <v>90</v>
      </c>
      <c r="M146" s="62" t="n">
        <v>95</v>
      </c>
      <c r="N146" s="62" t="n">
        <v>97.5</v>
      </c>
      <c r="O146" s="63" t="n">
        <v>97.5</v>
      </c>
      <c r="P146" s="64" t="n">
        <v>167.5</v>
      </c>
      <c r="Q146" s="97" t="s">
        <v>3</v>
      </c>
      <c r="R146" s="66" t="n">
        <v>43.7</v>
      </c>
      <c r="S146" s="66" t="n">
        <v>238.5</v>
      </c>
      <c r="T146" s="67" t="n">
        <v>38283</v>
      </c>
    </row>
    <row r="147" s="58" customFormat="true" ht="20.1" hidden="false" customHeight="true" outlineLevel="0" collapsed="false">
      <c r="B147" s="86"/>
      <c r="C147" s="87" t="s">
        <v>70</v>
      </c>
      <c r="D147" s="87" t="s">
        <v>65</v>
      </c>
      <c r="E147" s="87" t="s">
        <v>69</v>
      </c>
      <c r="F147" s="87" t="n">
        <v>87</v>
      </c>
      <c r="G147" s="61" t="n">
        <v>60.6</v>
      </c>
      <c r="H147" s="62" t="n">
        <v>70</v>
      </c>
      <c r="I147" s="62" t="n">
        <v>-75</v>
      </c>
      <c r="J147" s="62" t="n">
        <v>75</v>
      </c>
      <c r="K147" s="63" t="n">
        <v>75</v>
      </c>
      <c r="L147" s="62" t="n">
        <v>90</v>
      </c>
      <c r="M147" s="62" t="n">
        <v>95</v>
      </c>
      <c r="N147" s="62" t="n">
        <v>-100</v>
      </c>
      <c r="O147" s="63" t="n">
        <v>95</v>
      </c>
      <c r="P147" s="64" t="n">
        <v>170</v>
      </c>
      <c r="Q147" s="97" t="s">
        <v>3</v>
      </c>
      <c r="R147" s="66" t="n">
        <v>48.8</v>
      </c>
      <c r="S147" s="66" t="n">
        <v>246.1</v>
      </c>
      <c r="T147" s="67" t="n">
        <v>38297</v>
      </c>
    </row>
    <row r="148" s="58" customFormat="true" ht="20.1" hidden="false" customHeight="true" outlineLevel="0" collapsed="false">
      <c r="B148" s="86"/>
      <c r="C148" s="87" t="s">
        <v>73</v>
      </c>
      <c r="D148" s="87" t="s">
        <v>65</v>
      </c>
      <c r="E148" s="87" t="s">
        <v>69</v>
      </c>
      <c r="F148" s="87" t="n">
        <v>87</v>
      </c>
      <c r="G148" s="61" t="n">
        <v>62.3</v>
      </c>
      <c r="H148" s="62" t="n">
        <v>70</v>
      </c>
      <c r="I148" s="62" t="n">
        <v>75</v>
      </c>
      <c r="J148" s="62" t="n">
        <v>80</v>
      </c>
      <c r="K148" s="63" t="n">
        <v>75</v>
      </c>
      <c r="L148" s="62" t="n">
        <v>95</v>
      </c>
      <c r="M148" s="62" t="n">
        <v>-100</v>
      </c>
      <c r="N148" s="62" t="n">
        <v>100</v>
      </c>
      <c r="O148" s="63" t="n">
        <v>100</v>
      </c>
      <c r="P148" s="64" t="n">
        <v>175</v>
      </c>
      <c r="Q148" s="97" t="s">
        <v>4</v>
      </c>
      <c r="R148" s="66" t="n">
        <v>50.4</v>
      </c>
      <c r="S148" s="66" t="n">
        <v>248</v>
      </c>
      <c r="T148" s="67" t="n">
        <v>38311</v>
      </c>
    </row>
    <row r="149" s="58" customFormat="true" ht="20.1" hidden="false" customHeight="true" outlineLevel="0" collapsed="false">
      <c r="B149" s="86"/>
      <c r="C149" s="87" t="s">
        <v>70</v>
      </c>
      <c r="D149" s="87" t="s">
        <v>65</v>
      </c>
      <c r="E149" s="87" t="s">
        <v>69</v>
      </c>
      <c r="F149" s="87" t="n">
        <v>87</v>
      </c>
      <c r="G149" s="61" t="n">
        <v>62</v>
      </c>
      <c r="H149" s="62" t="n">
        <v>70</v>
      </c>
      <c r="I149" s="62" t="n">
        <v>75</v>
      </c>
      <c r="J149" s="62" t="n">
        <v>-80</v>
      </c>
      <c r="K149" s="63" t="n">
        <v>75</v>
      </c>
      <c r="L149" s="62" t="n">
        <v>95</v>
      </c>
      <c r="M149" s="62" t="n">
        <v>100</v>
      </c>
      <c r="N149" s="62" t="n">
        <v>-105</v>
      </c>
      <c r="O149" s="63" t="n">
        <v>100</v>
      </c>
      <c r="P149" s="64" t="n">
        <v>175</v>
      </c>
      <c r="Q149" s="97" t="s">
        <v>3</v>
      </c>
      <c r="R149" s="66" t="n">
        <v>51</v>
      </c>
      <c r="S149" s="66" t="n">
        <v>248.9</v>
      </c>
      <c r="T149" s="67" t="n">
        <v>38318</v>
      </c>
    </row>
    <row r="150" s="58" customFormat="true" ht="20.1" hidden="false" customHeight="true" outlineLevel="0" collapsed="false">
      <c r="B150" s="86"/>
      <c r="C150" s="92" t="s">
        <v>70</v>
      </c>
      <c r="D150" s="92" t="s">
        <v>65</v>
      </c>
      <c r="E150" s="92" t="s">
        <v>69</v>
      </c>
      <c r="F150" s="92" t="n">
        <v>87</v>
      </c>
      <c r="G150" s="69" t="n">
        <v>61.5</v>
      </c>
      <c r="H150" s="70" t="n">
        <v>72.5</v>
      </c>
      <c r="I150" s="70" t="n">
        <v>77.5</v>
      </c>
      <c r="J150" s="70" t="n">
        <v>-80</v>
      </c>
      <c r="K150" s="71" t="n">
        <v>77.5</v>
      </c>
      <c r="L150" s="70" t="n">
        <v>95</v>
      </c>
      <c r="M150" s="70" t="n">
        <v>105</v>
      </c>
      <c r="N150" s="70" t="n">
        <v>-107.5</v>
      </c>
      <c r="O150" s="71" t="n">
        <v>105</v>
      </c>
      <c r="P150" s="72" t="n">
        <v>182.5</v>
      </c>
      <c r="Q150" s="99" t="s">
        <v>3</v>
      </c>
      <c r="R150" s="74" t="n">
        <v>59.5</v>
      </c>
      <c r="S150" s="74" t="n">
        <v>261.2</v>
      </c>
      <c r="T150" s="75" t="n">
        <v>38339</v>
      </c>
    </row>
    <row r="151" s="58" customFormat="true" ht="20.1" hidden="false" customHeight="true" outlineLevel="0" collapsed="false">
      <c r="B151" s="86"/>
      <c r="C151" s="87" t="s">
        <v>73</v>
      </c>
      <c r="D151" s="87" t="s">
        <v>65</v>
      </c>
      <c r="E151" s="87" t="s">
        <v>69</v>
      </c>
      <c r="F151" s="87" t="n">
        <v>87</v>
      </c>
      <c r="G151" s="61" t="n">
        <v>62.3</v>
      </c>
      <c r="H151" s="62" t="n">
        <v>75</v>
      </c>
      <c r="I151" s="62" t="n">
        <v>80</v>
      </c>
      <c r="J151" s="62" t="n">
        <v>-82.5</v>
      </c>
      <c r="K151" s="63" t="n">
        <v>80</v>
      </c>
      <c r="L151" s="62" t="n">
        <v>97.5</v>
      </c>
      <c r="M151" s="62" t="n">
        <v>-102.5</v>
      </c>
      <c r="N151" s="62" t="n">
        <v>-105</v>
      </c>
      <c r="O151" s="63" t="n">
        <v>97.5</v>
      </c>
      <c r="P151" s="64" t="n">
        <v>177.5</v>
      </c>
      <c r="Q151" s="97" t="s">
        <v>4</v>
      </c>
      <c r="R151" s="66" t="n">
        <v>52.9</v>
      </c>
      <c r="S151" s="66" t="n">
        <v>251.6</v>
      </c>
      <c r="T151" s="67" t="n">
        <v>38360</v>
      </c>
    </row>
    <row r="152" s="58" customFormat="true" ht="20.1" hidden="false" customHeight="true" outlineLevel="0" collapsed="false">
      <c r="B152" s="86"/>
      <c r="C152" s="87" t="s">
        <v>73</v>
      </c>
      <c r="D152" s="87" t="s">
        <v>65</v>
      </c>
      <c r="E152" s="87" t="s">
        <v>69</v>
      </c>
      <c r="F152" s="87" t="n">
        <v>87</v>
      </c>
      <c r="G152" s="61" t="n">
        <v>63.2</v>
      </c>
      <c r="H152" s="62" t="n">
        <v>-72.5</v>
      </c>
      <c r="I152" s="62" t="n">
        <v>72.5</v>
      </c>
      <c r="J152" s="62" t="n">
        <v>-77.5</v>
      </c>
      <c r="K152" s="63" t="n">
        <v>72.5</v>
      </c>
      <c r="L152" s="62" t="n">
        <v>95</v>
      </c>
      <c r="M152" s="62" t="n">
        <v>100</v>
      </c>
      <c r="N152" s="62" t="n">
        <v>105</v>
      </c>
      <c r="O152" s="63" t="n">
        <v>105</v>
      </c>
      <c r="P152" s="64" t="n">
        <v>177.5</v>
      </c>
      <c r="Q152" s="97" t="s">
        <v>4</v>
      </c>
      <c r="R152" s="66" t="n">
        <v>51.1</v>
      </c>
      <c r="S152" s="66" t="n">
        <v>248.9</v>
      </c>
      <c r="T152" s="67" t="n">
        <v>38381</v>
      </c>
    </row>
    <row r="153" s="58" customFormat="true" ht="20.1" hidden="false" customHeight="true" outlineLevel="0" collapsed="false">
      <c r="B153" s="86"/>
      <c r="C153" s="87" t="s">
        <v>70</v>
      </c>
      <c r="D153" s="87" t="s">
        <v>65</v>
      </c>
      <c r="E153" s="87" t="s">
        <v>69</v>
      </c>
      <c r="F153" s="87" t="n">
        <v>87</v>
      </c>
      <c r="G153" s="61" t="n">
        <v>61.5</v>
      </c>
      <c r="H153" s="62" t="n">
        <v>72.5</v>
      </c>
      <c r="I153" s="62" t="n">
        <v>77.5</v>
      </c>
      <c r="J153" s="62" t="n">
        <v>-80</v>
      </c>
      <c r="K153" s="63" t="n">
        <v>77.5</v>
      </c>
      <c r="L153" s="62" t="n">
        <v>-100</v>
      </c>
      <c r="M153" s="62" t="n">
        <v>102.5</v>
      </c>
      <c r="N153" s="62" t="n">
        <v>-107.5</v>
      </c>
      <c r="O153" s="63" t="n">
        <v>102.5</v>
      </c>
      <c r="P153" s="64" t="n">
        <v>180</v>
      </c>
      <c r="Q153" s="97" t="s">
        <v>3</v>
      </c>
      <c r="R153" s="66" t="n">
        <v>57</v>
      </c>
      <c r="S153" s="66" t="n">
        <v>257.6</v>
      </c>
      <c r="T153" s="67" t="n">
        <v>38424</v>
      </c>
    </row>
    <row r="154" customFormat="false" ht="20.1" hidden="false" customHeight="true" outlineLevel="0" collapsed="false">
      <c r="B154" s="86"/>
      <c r="C154" s="87" t="s">
        <v>73</v>
      </c>
      <c r="D154" s="87" t="s">
        <v>65</v>
      </c>
      <c r="E154" s="87" t="s">
        <v>69</v>
      </c>
      <c r="F154" s="87" t="n">
        <v>87</v>
      </c>
      <c r="G154" s="61" t="n">
        <v>63.8</v>
      </c>
      <c r="H154" s="62" t="n">
        <v>70</v>
      </c>
      <c r="I154" s="62" t="n">
        <v>-75</v>
      </c>
      <c r="J154" s="62" t="n">
        <v>75</v>
      </c>
      <c r="K154" s="63" t="n">
        <v>75</v>
      </c>
      <c r="L154" s="62" t="n">
        <v>100</v>
      </c>
      <c r="M154" s="62" t="n">
        <v>-105</v>
      </c>
      <c r="N154" s="62" t="n">
        <v>-105</v>
      </c>
      <c r="O154" s="63" t="n">
        <v>100</v>
      </c>
      <c r="P154" s="64" t="n">
        <v>175</v>
      </c>
      <c r="Q154" s="97" t="s">
        <v>4</v>
      </c>
      <c r="R154" s="66" t="n">
        <v>47.4</v>
      </c>
      <c r="S154" s="66" t="n">
        <v>243.7</v>
      </c>
      <c r="T154" s="67" t="n">
        <v>38514</v>
      </c>
    </row>
    <row r="155" s="58" customFormat="true" ht="20.1" hidden="false" customHeight="true" outlineLevel="0" collapsed="false">
      <c r="B155" s="100"/>
      <c r="C155" s="87"/>
      <c r="D155" s="87"/>
      <c r="E155" s="87"/>
      <c r="F155" s="87"/>
      <c r="G155" s="61"/>
      <c r="H155" s="62"/>
      <c r="I155" s="62"/>
      <c r="J155" s="62"/>
      <c r="K155" s="63"/>
      <c r="L155" s="62"/>
      <c r="M155" s="62"/>
      <c r="N155" s="62"/>
      <c r="O155" s="63"/>
      <c r="P155" s="64"/>
      <c r="Q155" s="97"/>
      <c r="R155" s="66"/>
      <c r="S155" s="66"/>
      <c r="T155" s="67"/>
    </row>
    <row r="156" s="58" customFormat="true" ht="20.1" hidden="false" customHeight="true" outlineLevel="0" collapsed="false">
      <c r="B156" s="86" t="s">
        <v>89</v>
      </c>
      <c r="C156" s="87" t="s">
        <v>70</v>
      </c>
      <c r="D156" s="87" t="s">
        <v>65</v>
      </c>
      <c r="E156" s="87" t="s">
        <v>69</v>
      </c>
      <c r="F156" s="87" t="n">
        <v>86</v>
      </c>
      <c r="G156" s="61" t="n">
        <v>61.4</v>
      </c>
      <c r="H156" s="62" t="n">
        <v>80</v>
      </c>
      <c r="I156" s="62" t="n">
        <v>-85</v>
      </c>
      <c r="J156" s="62" t="n">
        <v>85</v>
      </c>
      <c r="K156" s="63" t="n">
        <v>85</v>
      </c>
      <c r="L156" s="62" t="n">
        <v>102.5</v>
      </c>
      <c r="M156" s="62" t="n">
        <v>107.5</v>
      </c>
      <c r="N156" s="62" t="n">
        <v>-115</v>
      </c>
      <c r="O156" s="63" t="n">
        <v>107.5</v>
      </c>
      <c r="P156" s="64" t="n">
        <v>192.5</v>
      </c>
      <c r="Q156" s="97" t="s">
        <v>3</v>
      </c>
      <c r="R156" s="66" t="n">
        <v>69.7</v>
      </c>
      <c r="S156" s="66" t="n">
        <v>275.9</v>
      </c>
      <c r="T156" s="67" t="n">
        <v>38297</v>
      </c>
    </row>
    <row r="157" s="58" customFormat="true" ht="20.1" hidden="false" customHeight="true" outlineLevel="0" collapsed="false">
      <c r="B157" s="86"/>
      <c r="C157" s="87" t="s">
        <v>70</v>
      </c>
      <c r="D157" s="87" t="s">
        <v>65</v>
      </c>
      <c r="E157" s="87" t="s">
        <v>69</v>
      </c>
      <c r="F157" s="87" t="n">
        <v>86</v>
      </c>
      <c r="G157" s="61" t="n">
        <v>61.4</v>
      </c>
      <c r="H157" s="62" t="n">
        <v>82.5</v>
      </c>
      <c r="I157" s="62" t="n">
        <v>-87.5</v>
      </c>
      <c r="J157" s="62" t="n">
        <v>-90</v>
      </c>
      <c r="K157" s="63" t="n">
        <v>82.5</v>
      </c>
      <c r="L157" s="62" t="n">
        <v>107.5</v>
      </c>
      <c r="M157" s="62" t="n">
        <v>-115.5</v>
      </c>
      <c r="N157" s="62" t="n">
        <v>-116</v>
      </c>
      <c r="O157" s="63" t="n">
        <v>107.5</v>
      </c>
      <c r="P157" s="64" t="n">
        <v>190</v>
      </c>
      <c r="Q157" s="97" t="s">
        <v>3</v>
      </c>
      <c r="R157" s="66" t="n">
        <v>67.2</v>
      </c>
      <c r="S157" s="66" t="n">
        <v>272.3</v>
      </c>
      <c r="T157" s="67" t="n">
        <v>38311</v>
      </c>
    </row>
    <row r="158" s="58" customFormat="true" ht="20.1" hidden="false" customHeight="true" outlineLevel="0" collapsed="false">
      <c r="B158" s="86"/>
      <c r="C158" s="87" t="s">
        <v>70</v>
      </c>
      <c r="D158" s="87" t="s">
        <v>65</v>
      </c>
      <c r="E158" s="87" t="s">
        <v>69</v>
      </c>
      <c r="F158" s="87" t="n">
        <v>86</v>
      </c>
      <c r="G158" s="61" t="n">
        <v>61</v>
      </c>
      <c r="H158" s="62" t="n">
        <v>82.5</v>
      </c>
      <c r="I158" s="62" t="n">
        <v>-87.5</v>
      </c>
      <c r="J158" s="62" t="n">
        <v>-87.5</v>
      </c>
      <c r="K158" s="63" t="n">
        <v>82.5</v>
      </c>
      <c r="L158" s="62" t="n">
        <v>105</v>
      </c>
      <c r="M158" s="62" t="n">
        <v>-110</v>
      </c>
      <c r="N158" s="62" t="n">
        <v>-112.5</v>
      </c>
      <c r="O158" s="63" t="n">
        <v>105</v>
      </c>
      <c r="P158" s="64" t="n">
        <v>187.5</v>
      </c>
      <c r="Q158" s="97" t="s">
        <v>3</v>
      </c>
      <c r="R158" s="66" t="n">
        <v>65.5</v>
      </c>
      <c r="S158" s="66" t="n">
        <v>270</v>
      </c>
      <c r="T158" s="67" t="n">
        <v>38339</v>
      </c>
    </row>
    <row r="159" s="58" customFormat="true" ht="20.1" hidden="false" customHeight="true" outlineLevel="0" collapsed="false">
      <c r="B159" s="86"/>
      <c r="C159" s="87" t="s">
        <v>70</v>
      </c>
      <c r="D159" s="87" t="s">
        <v>65</v>
      </c>
      <c r="E159" s="87" t="s">
        <v>69</v>
      </c>
      <c r="F159" s="87" t="n">
        <v>86</v>
      </c>
      <c r="G159" s="61" t="n">
        <v>60.6</v>
      </c>
      <c r="H159" s="62" t="n">
        <v>85</v>
      </c>
      <c r="I159" s="62" t="n">
        <v>-90</v>
      </c>
      <c r="J159" s="62" t="n">
        <v>-90</v>
      </c>
      <c r="K159" s="63" t="n">
        <v>85</v>
      </c>
      <c r="L159" s="62" t="n">
        <v>105</v>
      </c>
      <c r="M159" s="62" t="n">
        <v>-110</v>
      </c>
      <c r="N159" s="62" t="n">
        <v>-115</v>
      </c>
      <c r="O159" s="63" t="n">
        <v>105</v>
      </c>
      <c r="P159" s="64" t="n">
        <v>190</v>
      </c>
      <c r="Q159" s="97" t="s">
        <v>3</v>
      </c>
      <c r="R159" s="66" t="n">
        <v>68.8</v>
      </c>
      <c r="S159" s="66" t="n">
        <v>275</v>
      </c>
      <c r="T159" s="67" t="n">
        <v>38360</v>
      </c>
    </row>
    <row r="160" s="58" customFormat="true" ht="20.1" hidden="false" customHeight="true" outlineLevel="0" collapsed="false">
      <c r="B160" s="86"/>
      <c r="C160" s="87" t="s">
        <v>70</v>
      </c>
      <c r="D160" s="87" t="s">
        <v>65</v>
      </c>
      <c r="E160" s="87" t="s">
        <v>69</v>
      </c>
      <c r="F160" s="87" t="n">
        <v>86</v>
      </c>
      <c r="G160" s="61" t="n">
        <v>60.6</v>
      </c>
      <c r="H160" s="62" t="n">
        <v>80</v>
      </c>
      <c r="I160" s="62" t="n">
        <v>-85</v>
      </c>
      <c r="J160" s="62" t="n">
        <v>-85</v>
      </c>
      <c r="K160" s="63" t="n">
        <v>80</v>
      </c>
      <c r="L160" s="62" t="n">
        <v>105</v>
      </c>
      <c r="M160" s="62" t="n">
        <v>-110</v>
      </c>
      <c r="N160" s="62" t="n">
        <v>-112.5</v>
      </c>
      <c r="O160" s="63" t="n">
        <v>105</v>
      </c>
      <c r="P160" s="64" t="n">
        <v>185</v>
      </c>
      <c r="Q160" s="97" t="s">
        <v>3</v>
      </c>
      <c r="R160" s="66" t="n">
        <v>63.8</v>
      </c>
      <c r="S160" s="66" t="n">
        <v>267.8</v>
      </c>
      <c r="T160" s="67" t="n">
        <v>38381</v>
      </c>
    </row>
    <row r="161" s="58" customFormat="true" ht="20.1" hidden="false" customHeight="true" outlineLevel="0" collapsed="false">
      <c r="B161" s="86"/>
      <c r="C161" s="87" t="s">
        <v>70</v>
      </c>
      <c r="D161" s="87" t="s">
        <v>65</v>
      </c>
      <c r="E161" s="87" t="s">
        <v>69</v>
      </c>
      <c r="F161" s="87" t="n">
        <v>86</v>
      </c>
      <c r="G161" s="61" t="n">
        <v>61.2</v>
      </c>
      <c r="H161" s="62" t="n">
        <v>87.5</v>
      </c>
      <c r="I161" s="62" t="n">
        <v>-90</v>
      </c>
      <c r="J161" s="62" t="n">
        <v>90</v>
      </c>
      <c r="K161" s="63" t="n">
        <v>90</v>
      </c>
      <c r="L161" s="62" t="n">
        <v>-105</v>
      </c>
      <c r="M161" s="62" t="n">
        <v>105</v>
      </c>
      <c r="N161" s="62" t="n">
        <v>-115</v>
      </c>
      <c r="O161" s="63" t="n">
        <v>105</v>
      </c>
      <c r="P161" s="64" t="n">
        <v>195</v>
      </c>
      <c r="Q161" s="97" t="s">
        <v>2</v>
      </c>
      <c r="R161" s="66" t="n">
        <v>72.6</v>
      </c>
      <c r="S161" s="66" t="n">
        <v>280.1</v>
      </c>
      <c r="T161" s="67" t="n">
        <v>38424</v>
      </c>
    </row>
    <row r="162" s="58" customFormat="true" ht="19.5" hidden="false" customHeight="true" outlineLevel="0" collapsed="false">
      <c r="B162" s="86"/>
      <c r="C162" s="92" t="s">
        <v>70</v>
      </c>
      <c r="D162" s="92" t="s">
        <v>65</v>
      </c>
      <c r="E162" s="92" t="s">
        <v>69</v>
      </c>
      <c r="F162" s="92" t="n">
        <v>86</v>
      </c>
      <c r="G162" s="69" t="n">
        <v>61.2</v>
      </c>
      <c r="H162" s="70" t="n">
        <v>-85</v>
      </c>
      <c r="I162" s="70" t="n">
        <v>85</v>
      </c>
      <c r="J162" s="70" t="n">
        <v>-90</v>
      </c>
      <c r="K162" s="71" t="n">
        <v>85</v>
      </c>
      <c r="L162" s="70" t="n">
        <v>105</v>
      </c>
      <c r="M162" s="70" t="n">
        <v>115</v>
      </c>
      <c r="N162" s="70" t="n">
        <v>-120</v>
      </c>
      <c r="O162" s="71" t="n">
        <v>115</v>
      </c>
      <c r="P162" s="72" t="n">
        <v>200</v>
      </c>
      <c r="Q162" s="99" t="s">
        <v>2</v>
      </c>
      <c r="R162" s="74" t="n">
        <v>77.6</v>
      </c>
      <c r="S162" s="74" t="n">
        <v>287.3</v>
      </c>
      <c r="T162" s="75" t="n">
        <v>38508</v>
      </c>
    </row>
    <row r="163" s="58" customFormat="true" ht="20.1" hidden="false" customHeight="true" outlineLevel="0" collapsed="false">
      <c r="B163" s="100"/>
      <c r="C163" s="87"/>
      <c r="D163" s="87"/>
      <c r="E163" s="87"/>
      <c r="F163" s="87"/>
      <c r="G163" s="61"/>
      <c r="H163" s="62"/>
      <c r="I163" s="62"/>
      <c r="J163" s="62"/>
      <c r="K163" s="63"/>
      <c r="L163" s="62"/>
      <c r="M163" s="62"/>
      <c r="N163" s="62"/>
      <c r="O163" s="63"/>
      <c r="P163" s="64"/>
      <c r="Q163" s="97"/>
      <c r="R163" s="66"/>
      <c r="S163" s="66"/>
      <c r="T163" s="67"/>
    </row>
    <row r="164" s="58" customFormat="true" ht="20.1" hidden="false" customHeight="true" outlineLevel="0" collapsed="false">
      <c r="B164" s="86" t="s">
        <v>90</v>
      </c>
      <c r="C164" s="92" t="s">
        <v>68</v>
      </c>
      <c r="D164" s="92" t="s">
        <v>65</v>
      </c>
      <c r="E164" s="92" t="s">
        <v>69</v>
      </c>
      <c r="F164" s="92" t="n">
        <v>87</v>
      </c>
      <c r="G164" s="69" t="n">
        <v>54.6</v>
      </c>
      <c r="H164" s="70" t="n">
        <v>50</v>
      </c>
      <c r="I164" s="70" t="n">
        <v>52.5</v>
      </c>
      <c r="J164" s="70" t="n">
        <v>55</v>
      </c>
      <c r="K164" s="71" t="n">
        <v>55</v>
      </c>
      <c r="L164" s="70" t="n">
        <v>60</v>
      </c>
      <c r="M164" s="70" t="n">
        <v>65</v>
      </c>
      <c r="N164" s="70" t="n">
        <v>67.5</v>
      </c>
      <c r="O164" s="71" t="n">
        <v>67.5</v>
      </c>
      <c r="P164" s="72" t="n">
        <v>122.5</v>
      </c>
      <c r="Q164" s="99" t="s">
        <v>5</v>
      </c>
      <c r="R164" s="74" t="n">
        <v>13.3</v>
      </c>
      <c r="S164" s="74" t="n">
        <v>193.1</v>
      </c>
      <c r="T164" s="75" t="n">
        <v>38283</v>
      </c>
    </row>
    <row r="165" s="58" customFormat="true" ht="20.1" hidden="false" customHeight="true" outlineLevel="0" collapsed="false">
      <c r="B165" s="86"/>
      <c r="C165" s="87" t="s">
        <v>70</v>
      </c>
      <c r="D165" s="87" t="s">
        <v>65</v>
      </c>
      <c r="E165" s="87" t="s">
        <v>69</v>
      </c>
      <c r="F165" s="87" t="n">
        <v>87</v>
      </c>
      <c r="G165" s="61" t="n">
        <v>56.1</v>
      </c>
      <c r="H165" s="62" t="n">
        <v>45</v>
      </c>
      <c r="I165" s="62" t="n">
        <v>50</v>
      </c>
      <c r="J165" s="62" t="n">
        <v>-55</v>
      </c>
      <c r="K165" s="63" t="n">
        <v>50</v>
      </c>
      <c r="L165" s="62" t="n">
        <v>65</v>
      </c>
      <c r="M165" s="62" t="n">
        <v>67.5</v>
      </c>
      <c r="N165" s="62" t="n">
        <v>70</v>
      </c>
      <c r="O165" s="63" t="n">
        <v>70</v>
      </c>
      <c r="P165" s="64" t="n">
        <v>120</v>
      </c>
      <c r="Q165" s="97" t="s">
        <v>6</v>
      </c>
      <c r="R165" s="66" t="n">
        <v>7.8</v>
      </c>
      <c r="S165" s="66" t="n">
        <v>184.9</v>
      </c>
      <c r="T165" s="67" t="n">
        <v>38297</v>
      </c>
    </row>
    <row r="166" s="58" customFormat="true" ht="20.1" hidden="false" customHeight="true" outlineLevel="0" collapsed="false">
      <c r="B166" s="86"/>
      <c r="C166" s="87" t="s">
        <v>68</v>
      </c>
      <c r="D166" s="87" t="s">
        <v>65</v>
      </c>
      <c r="E166" s="87" t="s">
        <v>69</v>
      </c>
      <c r="F166" s="87" t="n">
        <v>87</v>
      </c>
      <c r="G166" s="61" t="n">
        <v>55</v>
      </c>
      <c r="H166" s="62" t="n">
        <v>-50</v>
      </c>
      <c r="I166" s="62" t="n">
        <v>50</v>
      </c>
      <c r="J166" s="62" t="n">
        <v>-55</v>
      </c>
      <c r="K166" s="63" t="n">
        <v>50</v>
      </c>
      <c r="L166" s="62" t="n">
        <v>60</v>
      </c>
      <c r="M166" s="62" t="n">
        <v>65</v>
      </c>
      <c r="N166" s="62" t="n">
        <v>-70</v>
      </c>
      <c r="O166" s="63" t="n">
        <v>65</v>
      </c>
      <c r="P166" s="64" t="n">
        <v>115</v>
      </c>
      <c r="Q166" s="97" t="s">
        <v>5</v>
      </c>
      <c r="R166" s="66" t="n">
        <v>5</v>
      </c>
      <c r="S166" s="66" t="n">
        <v>180.2</v>
      </c>
      <c r="T166" s="67" t="n">
        <v>38311</v>
      </c>
    </row>
    <row r="167" s="58" customFormat="true" ht="20.1" hidden="false" customHeight="true" outlineLevel="0" collapsed="false">
      <c r="B167" s="100"/>
      <c r="C167" s="87"/>
      <c r="D167" s="87"/>
      <c r="E167" s="87"/>
      <c r="F167" s="87"/>
      <c r="G167" s="61"/>
      <c r="H167" s="62"/>
      <c r="I167" s="62"/>
      <c r="J167" s="62"/>
      <c r="K167" s="63"/>
      <c r="L167" s="62"/>
      <c r="M167" s="62"/>
      <c r="N167" s="62"/>
      <c r="O167" s="63"/>
      <c r="P167" s="64"/>
      <c r="Q167" s="97"/>
      <c r="R167" s="66"/>
      <c r="S167" s="66"/>
      <c r="T167" s="67"/>
    </row>
    <row r="168" s="58" customFormat="true" ht="20.1" hidden="false" customHeight="true" outlineLevel="0" collapsed="false">
      <c r="B168" s="86" t="s">
        <v>91</v>
      </c>
      <c r="C168" s="87" t="s">
        <v>73</v>
      </c>
      <c r="D168" s="87" t="s">
        <v>65</v>
      </c>
      <c r="E168" s="87" t="s">
        <v>69</v>
      </c>
      <c r="F168" s="87" t="n">
        <v>86</v>
      </c>
      <c r="G168" s="61" t="n">
        <v>64.8</v>
      </c>
      <c r="H168" s="62" t="n">
        <v>52.5</v>
      </c>
      <c r="I168" s="62" t="n">
        <v>57.5</v>
      </c>
      <c r="J168" s="62" t="n">
        <v>60</v>
      </c>
      <c r="K168" s="63" t="n">
        <v>60</v>
      </c>
      <c r="L168" s="62" t="n">
        <v>60</v>
      </c>
      <c r="M168" s="62" t="n">
        <v>67.5</v>
      </c>
      <c r="N168" s="62" t="n">
        <v>72.5</v>
      </c>
      <c r="O168" s="63" t="n">
        <v>72.5</v>
      </c>
      <c r="P168" s="64" t="n">
        <v>132.5</v>
      </c>
      <c r="Q168" s="97" t="s">
        <v>6</v>
      </c>
      <c r="R168" s="66" t="n">
        <v>2.90000000000001</v>
      </c>
      <c r="S168" s="66" t="n">
        <v>182.4</v>
      </c>
      <c r="T168" s="67" t="n">
        <v>38318</v>
      </c>
    </row>
    <row r="169" s="58" customFormat="true" ht="20.1" hidden="false" customHeight="true" outlineLevel="0" collapsed="false">
      <c r="B169" s="86"/>
      <c r="C169" s="87" t="s">
        <v>73</v>
      </c>
      <c r="D169" s="87" t="s">
        <v>65</v>
      </c>
      <c r="E169" s="87" t="s">
        <v>69</v>
      </c>
      <c r="F169" s="87" t="n">
        <v>86</v>
      </c>
      <c r="G169" s="61" t="n">
        <v>65.3</v>
      </c>
      <c r="H169" s="62" t="n">
        <v>55</v>
      </c>
      <c r="I169" s="62" t="n">
        <v>-60</v>
      </c>
      <c r="J169" s="62" t="n">
        <v>60</v>
      </c>
      <c r="K169" s="63" t="n">
        <v>60</v>
      </c>
      <c r="L169" s="62" t="n">
        <v>70</v>
      </c>
      <c r="M169" s="62" t="n">
        <v>75</v>
      </c>
      <c r="N169" s="62" t="n">
        <v>-80</v>
      </c>
      <c r="O169" s="63" t="n">
        <v>75</v>
      </c>
      <c r="P169" s="64" t="n">
        <v>135</v>
      </c>
      <c r="Q169" s="97" t="s">
        <v>6</v>
      </c>
      <c r="R169" s="66" t="n">
        <v>4.40000000000001</v>
      </c>
      <c r="S169" s="66" t="n">
        <v>184.8</v>
      </c>
      <c r="T169" s="67" t="n">
        <v>38396</v>
      </c>
    </row>
    <row r="170" s="58" customFormat="true" ht="20.1" hidden="false" customHeight="true" outlineLevel="0" collapsed="false">
      <c r="B170" s="86"/>
      <c r="C170" s="87" t="s">
        <v>73</v>
      </c>
      <c r="D170" s="87" t="s">
        <v>65</v>
      </c>
      <c r="E170" s="87" t="s">
        <v>69</v>
      </c>
      <c r="F170" s="87" t="n">
        <v>86</v>
      </c>
      <c r="G170" s="61" t="n">
        <v>65.6</v>
      </c>
      <c r="H170" s="62" t="n">
        <v>57.5</v>
      </c>
      <c r="I170" s="62" t="n">
        <v>62.5</v>
      </c>
      <c r="J170" s="62" t="n">
        <v>65</v>
      </c>
      <c r="K170" s="63" t="n">
        <v>65</v>
      </c>
      <c r="L170" s="62" t="n">
        <v>70</v>
      </c>
      <c r="M170" s="62" t="n">
        <v>75</v>
      </c>
      <c r="N170" s="62" t="n">
        <v>80</v>
      </c>
      <c r="O170" s="63" t="n">
        <v>80</v>
      </c>
      <c r="P170" s="64" t="n">
        <v>145</v>
      </c>
      <c r="Q170" s="97" t="s">
        <v>6</v>
      </c>
      <c r="R170" s="66" t="n">
        <v>13.8</v>
      </c>
      <c r="S170" s="66" t="n">
        <v>197.9</v>
      </c>
      <c r="T170" s="67" t="n">
        <v>38424</v>
      </c>
    </row>
    <row r="171" s="58" customFormat="true" ht="20.1" hidden="false" customHeight="true" outlineLevel="0" collapsed="false">
      <c r="B171" s="86"/>
      <c r="C171" s="92" t="s">
        <v>73</v>
      </c>
      <c r="D171" s="92" t="s">
        <v>65</v>
      </c>
      <c r="E171" s="92" t="s">
        <v>69</v>
      </c>
      <c r="F171" s="92" t="n">
        <v>86</v>
      </c>
      <c r="G171" s="69" t="n">
        <v>65.8</v>
      </c>
      <c r="H171" s="70" t="n">
        <v>-60</v>
      </c>
      <c r="I171" s="70" t="n">
        <v>62.5</v>
      </c>
      <c r="J171" s="70" t="n">
        <v>-67.5</v>
      </c>
      <c r="K171" s="71" t="n">
        <v>62.5</v>
      </c>
      <c r="L171" s="70" t="n">
        <v>77.5</v>
      </c>
      <c r="M171" s="70" t="n">
        <v>82.5</v>
      </c>
      <c r="N171" s="70" t="n">
        <v>87.5</v>
      </c>
      <c r="O171" s="71" t="n">
        <v>87.5</v>
      </c>
      <c r="P171" s="72" t="n">
        <v>150</v>
      </c>
      <c r="Q171" s="99" t="s">
        <v>5</v>
      </c>
      <c r="R171" s="74" t="n">
        <v>18.4</v>
      </c>
      <c r="S171" s="74" t="n">
        <v>204.2</v>
      </c>
      <c r="T171" s="75" t="n">
        <v>38458</v>
      </c>
    </row>
    <row r="173" s="58" customFormat="true" ht="20.1" hidden="false" customHeight="true" outlineLevel="0" collapsed="false">
      <c r="B173" s="86" t="s">
        <v>92</v>
      </c>
      <c r="C173" s="87" t="s">
        <v>73</v>
      </c>
      <c r="D173" s="87" t="s">
        <v>93</v>
      </c>
      <c r="E173" s="87" t="s">
        <v>69</v>
      </c>
      <c r="F173" s="87" t="n">
        <v>72</v>
      </c>
      <c r="G173" s="61" t="n">
        <v>67.7</v>
      </c>
      <c r="H173" s="62" t="n">
        <v>85</v>
      </c>
      <c r="I173" s="62" t="n">
        <v>90</v>
      </c>
      <c r="J173" s="62" t="n">
        <v>95</v>
      </c>
      <c r="K173" s="63" t="n">
        <v>95</v>
      </c>
      <c r="L173" s="62" t="n">
        <v>115</v>
      </c>
      <c r="M173" s="62" t="n">
        <v>120</v>
      </c>
      <c r="N173" s="62" t="n">
        <v>125</v>
      </c>
      <c r="O173" s="63" t="n">
        <v>125</v>
      </c>
      <c r="P173" s="64" t="n">
        <v>220</v>
      </c>
      <c r="Q173" s="97" t="s">
        <v>3</v>
      </c>
      <c r="R173" s="66" t="n">
        <v>84.6</v>
      </c>
      <c r="S173" s="66" t="n">
        <v>293.7</v>
      </c>
      <c r="T173" s="67" t="n">
        <v>38297</v>
      </c>
    </row>
    <row r="174" s="58" customFormat="true" ht="20.1" hidden="false" customHeight="true" outlineLevel="0" collapsed="false">
      <c r="B174" s="86"/>
      <c r="C174" s="87" t="s">
        <v>73</v>
      </c>
      <c r="D174" s="87" t="s">
        <v>93</v>
      </c>
      <c r="E174" s="87" t="s">
        <v>69</v>
      </c>
      <c r="F174" s="87" t="n">
        <v>72</v>
      </c>
      <c r="G174" s="61" t="n">
        <v>67.6</v>
      </c>
      <c r="H174" s="62" t="n">
        <v>95</v>
      </c>
      <c r="I174" s="62" t="n">
        <v>-102.5</v>
      </c>
      <c r="J174" s="62" t="n">
        <v>-102.5</v>
      </c>
      <c r="K174" s="63" t="n">
        <v>95</v>
      </c>
      <c r="L174" s="62" t="n">
        <v>125</v>
      </c>
      <c r="M174" s="62" t="n">
        <v>-130</v>
      </c>
      <c r="N174" s="62" t="n">
        <v>-130</v>
      </c>
      <c r="O174" s="63" t="n">
        <v>125</v>
      </c>
      <c r="P174" s="64" t="n">
        <v>220</v>
      </c>
      <c r="Q174" s="97" t="s">
        <v>3</v>
      </c>
      <c r="R174" s="66" t="n">
        <v>84.8</v>
      </c>
      <c r="S174" s="66" t="n">
        <v>294</v>
      </c>
      <c r="T174" s="67" t="n">
        <v>38318</v>
      </c>
    </row>
    <row r="175" s="58" customFormat="true" ht="20.1" hidden="false" customHeight="true" outlineLevel="0" collapsed="false">
      <c r="B175" s="86"/>
      <c r="C175" s="92" t="s">
        <v>73</v>
      </c>
      <c r="D175" s="92" t="s">
        <v>93</v>
      </c>
      <c r="E175" s="92" t="s">
        <v>69</v>
      </c>
      <c r="F175" s="92" t="n">
        <v>72</v>
      </c>
      <c r="G175" s="69" t="n">
        <v>67</v>
      </c>
      <c r="H175" s="70" t="n">
        <v>95</v>
      </c>
      <c r="I175" s="70" t="n">
        <v>100</v>
      </c>
      <c r="J175" s="70" t="n">
        <v>102.5</v>
      </c>
      <c r="K175" s="71" t="n">
        <v>102.5</v>
      </c>
      <c r="L175" s="70" t="n">
        <v>125</v>
      </c>
      <c r="M175" s="70" t="n">
        <v>-130</v>
      </c>
      <c r="N175" s="70" t="n">
        <v>-130</v>
      </c>
      <c r="O175" s="71" t="n">
        <v>125</v>
      </c>
      <c r="P175" s="72" t="n">
        <v>227.5</v>
      </c>
      <c r="Q175" s="99" t="s">
        <v>3</v>
      </c>
      <c r="R175" s="74" t="n">
        <v>93.5</v>
      </c>
      <c r="S175" s="74" t="n">
        <v>305.9</v>
      </c>
      <c r="T175" s="75" t="n">
        <v>38339</v>
      </c>
    </row>
    <row r="176" s="58" customFormat="true" ht="20.1" hidden="false" customHeight="true" outlineLevel="0" collapsed="false">
      <c r="B176" s="86"/>
      <c r="C176" s="87" t="s">
        <v>73</v>
      </c>
      <c r="D176" s="87" t="s">
        <v>93</v>
      </c>
      <c r="E176" s="87" t="s">
        <v>69</v>
      </c>
      <c r="F176" s="87" t="n">
        <v>72</v>
      </c>
      <c r="G176" s="61" t="n">
        <v>67.8</v>
      </c>
      <c r="H176" s="62" t="n">
        <v>95</v>
      </c>
      <c r="I176" s="62" t="n">
        <v>-100</v>
      </c>
      <c r="J176" s="62" t="n">
        <v>-100</v>
      </c>
      <c r="K176" s="63" t="n">
        <v>95</v>
      </c>
      <c r="L176" s="62" t="n">
        <v>-120</v>
      </c>
      <c r="M176" s="62" t="n">
        <v>120</v>
      </c>
      <c r="N176" s="62" t="n">
        <v>-125</v>
      </c>
      <c r="O176" s="63" t="n">
        <v>120</v>
      </c>
      <c r="P176" s="64" t="n">
        <v>215</v>
      </c>
      <c r="Q176" s="97" t="s">
        <v>3</v>
      </c>
      <c r="R176" s="66" t="n">
        <v>79.4</v>
      </c>
      <c r="S176" s="66" t="n">
        <v>286.7</v>
      </c>
      <c r="T176" s="67" t="n">
        <v>38381</v>
      </c>
    </row>
    <row r="177" s="58" customFormat="true" ht="20.1" hidden="false" customHeight="true" outlineLevel="0" collapsed="false">
      <c r="B177" s="86"/>
      <c r="C177" s="87" t="s">
        <v>73</v>
      </c>
      <c r="D177" s="87" t="s">
        <v>93</v>
      </c>
      <c r="E177" s="87" t="s">
        <v>69</v>
      </c>
      <c r="F177" s="87" t="n">
        <v>72</v>
      </c>
      <c r="G177" s="61" t="n">
        <v>68.4</v>
      </c>
      <c r="H177" s="62" t="n">
        <v>97.5</v>
      </c>
      <c r="I177" s="62" t="n">
        <v>-103</v>
      </c>
      <c r="J177" s="62" t="n">
        <v>103</v>
      </c>
      <c r="K177" s="63" t="n">
        <v>102.5</v>
      </c>
      <c r="L177" s="62" t="n">
        <v>-125</v>
      </c>
      <c r="M177" s="62" t="n">
        <v>125</v>
      </c>
      <c r="N177" s="62" t="n">
        <v>-130</v>
      </c>
      <c r="O177" s="63" t="n">
        <v>125</v>
      </c>
      <c r="P177" s="64" t="n">
        <v>227.5</v>
      </c>
      <c r="Q177" s="97" t="s">
        <v>3</v>
      </c>
      <c r="R177" s="66" t="n">
        <v>90.7</v>
      </c>
      <c r="S177" s="66" t="n">
        <v>301.6</v>
      </c>
      <c r="T177" s="67" t="n">
        <v>38424</v>
      </c>
    </row>
    <row r="178" s="58" customFormat="true" ht="20.1" hidden="false" customHeight="true" outlineLevel="0" collapsed="false">
      <c r="B178" s="86"/>
      <c r="C178" s="87" t="s">
        <v>73</v>
      </c>
      <c r="D178" s="87" t="s">
        <v>93</v>
      </c>
      <c r="E178" s="87" t="s">
        <v>69</v>
      </c>
      <c r="F178" s="87" t="n">
        <v>72</v>
      </c>
      <c r="G178" s="61" t="n">
        <v>68.4</v>
      </c>
      <c r="H178" s="62" t="n">
        <v>-100</v>
      </c>
      <c r="I178" s="62" t="n">
        <v>-100</v>
      </c>
      <c r="J178" s="62" t="n">
        <v>-105</v>
      </c>
      <c r="K178" s="63" t="n">
        <v>0</v>
      </c>
      <c r="L178" s="62" t="n">
        <v>125</v>
      </c>
      <c r="M178" s="62" t="n">
        <v>-130</v>
      </c>
      <c r="N178" s="62" t="n">
        <v>-130</v>
      </c>
      <c r="O178" s="63" t="n">
        <v>125</v>
      </c>
      <c r="P178" s="64" t="n">
        <v>0</v>
      </c>
      <c r="Q178" s="97" t="s">
        <v>8</v>
      </c>
      <c r="R178" s="66" t="n">
        <v>-136.8</v>
      </c>
      <c r="S178" s="66" t="n">
        <v>0</v>
      </c>
      <c r="T178" s="67" t="n">
        <v>38451</v>
      </c>
    </row>
    <row r="179" s="58" customFormat="true" ht="20.1" hidden="false" customHeight="true" outlineLevel="0" collapsed="false">
      <c r="B179" s="86"/>
      <c r="C179" s="87" t="s">
        <v>73</v>
      </c>
      <c r="D179" s="87" t="s">
        <v>93</v>
      </c>
      <c r="E179" s="87" t="s">
        <v>69</v>
      </c>
      <c r="F179" s="87" t="n">
        <v>72</v>
      </c>
      <c r="G179" s="61" t="n">
        <v>67.8</v>
      </c>
      <c r="H179" s="62"/>
      <c r="I179" s="62"/>
      <c r="J179" s="62" t="n">
        <v>97.5</v>
      </c>
      <c r="K179" s="63" t="n">
        <v>97.5</v>
      </c>
      <c r="L179" s="62"/>
      <c r="M179" s="62"/>
      <c r="N179" s="62" t="n">
        <v>130</v>
      </c>
      <c r="O179" s="63" t="n">
        <v>130</v>
      </c>
      <c r="P179" s="64" t="n">
        <v>227.5</v>
      </c>
      <c r="Q179" s="97" t="s">
        <v>3</v>
      </c>
      <c r="R179" s="66" t="n">
        <v>91.9</v>
      </c>
      <c r="S179" s="66" t="n">
        <v>303.4</v>
      </c>
      <c r="T179" s="67" t="n">
        <v>38486</v>
      </c>
    </row>
    <row r="180" s="58" customFormat="true" ht="20.1" hidden="false" customHeight="true" outlineLevel="0" collapsed="false">
      <c r="B180" s="100"/>
      <c r="C180" s="87"/>
      <c r="D180" s="87"/>
      <c r="E180" s="87"/>
      <c r="F180" s="87"/>
      <c r="G180" s="61"/>
      <c r="H180" s="62"/>
      <c r="I180" s="62"/>
      <c r="J180" s="62"/>
      <c r="K180" s="63"/>
      <c r="L180" s="62"/>
      <c r="M180" s="62"/>
      <c r="N180" s="62"/>
      <c r="O180" s="63"/>
      <c r="P180" s="64"/>
      <c r="Q180" s="97"/>
      <c r="R180" s="66"/>
      <c r="S180" s="66"/>
      <c r="T180" s="67"/>
    </row>
    <row r="181" s="58" customFormat="true" ht="20.1" hidden="false" customHeight="true" outlineLevel="0" collapsed="false">
      <c r="B181" s="86" t="s">
        <v>94</v>
      </c>
      <c r="C181" s="87" t="s">
        <v>70</v>
      </c>
      <c r="D181" s="87" t="s">
        <v>93</v>
      </c>
      <c r="E181" s="87" t="s">
        <v>69</v>
      </c>
      <c r="F181" s="87" t="n">
        <v>74</v>
      </c>
      <c r="G181" s="61" t="n">
        <v>60.6</v>
      </c>
      <c r="H181" s="62" t="n">
        <v>80</v>
      </c>
      <c r="I181" s="62" t="n">
        <v>82.5</v>
      </c>
      <c r="J181" s="62" t="n">
        <v>-85</v>
      </c>
      <c r="K181" s="63" t="n">
        <v>82.5</v>
      </c>
      <c r="L181" s="62" t="n">
        <v>95</v>
      </c>
      <c r="M181" s="62" t="n">
        <v>-100</v>
      </c>
      <c r="N181" s="62" t="n">
        <v>-100</v>
      </c>
      <c r="O181" s="63" t="n">
        <v>95</v>
      </c>
      <c r="P181" s="64" t="n">
        <v>177.5</v>
      </c>
      <c r="Q181" s="97" t="s">
        <v>4</v>
      </c>
      <c r="R181" s="66" t="n">
        <v>56.3</v>
      </c>
      <c r="S181" s="66" t="n">
        <v>256.9</v>
      </c>
      <c r="T181" s="67" t="n">
        <v>38297</v>
      </c>
    </row>
    <row r="182" s="58" customFormat="true" ht="20.1" hidden="false" customHeight="true" outlineLevel="0" collapsed="false">
      <c r="B182" s="86"/>
      <c r="C182" s="87" t="s">
        <v>70</v>
      </c>
      <c r="D182" s="87" t="s">
        <v>93</v>
      </c>
      <c r="E182" s="87" t="s">
        <v>69</v>
      </c>
      <c r="F182" s="87" t="n">
        <v>74</v>
      </c>
      <c r="G182" s="61" t="n">
        <v>61.7</v>
      </c>
      <c r="H182" s="62" t="n">
        <v>80</v>
      </c>
      <c r="I182" s="62" t="n">
        <v>82.5</v>
      </c>
      <c r="J182" s="62" t="n">
        <v>-85</v>
      </c>
      <c r="K182" s="63" t="n">
        <v>82.5</v>
      </c>
      <c r="L182" s="62" t="n">
        <v>95</v>
      </c>
      <c r="M182" s="62" t="n">
        <v>-100</v>
      </c>
      <c r="N182" s="62" t="n">
        <v>-100</v>
      </c>
      <c r="O182" s="63" t="n">
        <v>95</v>
      </c>
      <c r="P182" s="64" t="n">
        <v>177.5</v>
      </c>
      <c r="Q182" s="97" t="s">
        <v>4</v>
      </c>
      <c r="R182" s="66" t="n">
        <v>54.1</v>
      </c>
      <c r="S182" s="66" t="n">
        <v>253.4</v>
      </c>
      <c r="T182" s="67" t="n">
        <v>38318</v>
      </c>
    </row>
    <row r="183" s="58" customFormat="true" ht="20.1" hidden="false" customHeight="true" outlineLevel="0" collapsed="false">
      <c r="B183" s="86"/>
      <c r="C183" s="87" t="s">
        <v>70</v>
      </c>
      <c r="D183" s="87" t="s">
        <v>93</v>
      </c>
      <c r="E183" s="87" t="s">
        <v>69</v>
      </c>
      <c r="F183" s="87" t="n">
        <v>74</v>
      </c>
      <c r="G183" s="61" t="n">
        <v>61.5</v>
      </c>
      <c r="H183" s="62" t="n">
        <v>80</v>
      </c>
      <c r="I183" s="62" t="n">
        <v>85</v>
      </c>
      <c r="J183" s="62" t="n">
        <v>-87.5</v>
      </c>
      <c r="K183" s="63" t="n">
        <v>85</v>
      </c>
      <c r="L183" s="62" t="n">
        <v>95</v>
      </c>
      <c r="M183" s="62" t="n">
        <v>100</v>
      </c>
      <c r="N183" s="62" t="n">
        <v>102.5</v>
      </c>
      <c r="O183" s="63" t="n">
        <v>102.5</v>
      </c>
      <c r="P183" s="64" t="n">
        <v>187.5</v>
      </c>
      <c r="Q183" s="97" t="s">
        <v>4</v>
      </c>
      <c r="R183" s="66" t="n">
        <v>64.5</v>
      </c>
      <c r="S183" s="66" t="n">
        <v>268.4</v>
      </c>
      <c r="T183" s="67" t="n">
        <v>38339</v>
      </c>
    </row>
    <row r="184" s="58" customFormat="true" ht="20.1" hidden="false" customHeight="true" outlineLevel="0" collapsed="false">
      <c r="B184" s="86"/>
      <c r="C184" s="87" t="s">
        <v>70</v>
      </c>
      <c r="D184" s="87" t="s">
        <v>93</v>
      </c>
      <c r="E184" s="87" t="s">
        <v>69</v>
      </c>
      <c r="F184" s="87" t="n">
        <v>74</v>
      </c>
      <c r="G184" s="61" t="n">
        <v>61.9</v>
      </c>
      <c r="H184" s="62" t="n">
        <v>85</v>
      </c>
      <c r="I184" s="62" t="n">
        <v>-87.5</v>
      </c>
      <c r="J184" s="62" t="n">
        <v>-90</v>
      </c>
      <c r="K184" s="63" t="n">
        <v>85</v>
      </c>
      <c r="L184" s="62" t="n">
        <v>100</v>
      </c>
      <c r="M184" s="62" t="n">
        <v>0</v>
      </c>
      <c r="N184" s="62" t="n">
        <v>0</v>
      </c>
      <c r="O184" s="63" t="n">
        <v>100</v>
      </c>
      <c r="P184" s="64" t="n">
        <v>185</v>
      </c>
      <c r="Q184" s="97" t="s">
        <v>4</v>
      </c>
      <c r="R184" s="66" t="n">
        <v>61.2</v>
      </c>
      <c r="S184" s="66" t="n">
        <v>263.5</v>
      </c>
      <c r="T184" s="67" t="n">
        <v>38396</v>
      </c>
    </row>
    <row r="185" s="58" customFormat="true" ht="20.1" hidden="false" customHeight="true" outlineLevel="0" collapsed="false">
      <c r="B185" s="86"/>
      <c r="C185" s="87" t="s">
        <v>70</v>
      </c>
      <c r="D185" s="87" t="s">
        <v>93</v>
      </c>
      <c r="E185" s="87" t="s">
        <v>69</v>
      </c>
      <c r="F185" s="87" t="n">
        <v>74</v>
      </c>
      <c r="G185" s="61" t="n">
        <v>61.5</v>
      </c>
      <c r="H185" s="62" t="n">
        <v>87.5</v>
      </c>
      <c r="I185" s="62" t="n">
        <v>-92.5</v>
      </c>
      <c r="J185" s="62" t="n">
        <v>-92.5</v>
      </c>
      <c r="K185" s="63" t="n">
        <v>87.5</v>
      </c>
      <c r="L185" s="62" t="n">
        <v>107.5</v>
      </c>
      <c r="M185" s="62" t="n">
        <v>0</v>
      </c>
      <c r="N185" s="62" t="n">
        <v>0</v>
      </c>
      <c r="O185" s="63" t="n">
        <v>107.5</v>
      </c>
      <c r="P185" s="64" t="n">
        <v>195</v>
      </c>
      <c r="Q185" s="97" t="s">
        <v>3</v>
      </c>
      <c r="R185" s="66" t="n">
        <v>72</v>
      </c>
      <c r="S185" s="66" t="n">
        <v>279.1</v>
      </c>
      <c r="T185" s="67" t="n">
        <v>38424</v>
      </c>
    </row>
    <row r="186" s="58" customFormat="true" ht="20.1" hidden="false" customHeight="true" outlineLevel="0" collapsed="false">
      <c r="B186" s="86"/>
      <c r="C186" s="92" t="s">
        <v>70</v>
      </c>
      <c r="D186" s="92" t="s">
        <v>93</v>
      </c>
      <c r="E186" s="92" t="s">
        <v>69</v>
      </c>
      <c r="F186" s="92" t="n">
        <v>74</v>
      </c>
      <c r="G186" s="69" t="n">
        <v>61.9</v>
      </c>
      <c r="H186" s="70" t="n">
        <v>90</v>
      </c>
      <c r="I186" s="70" t="n">
        <v>-95</v>
      </c>
      <c r="J186" s="70" t="n">
        <v>-95</v>
      </c>
      <c r="K186" s="71" t="n">
        <v>90</v>
      </c>
      <c r="L186" s="70" t="n">
        <v>105</v>
      </c>
      <c r="M186" s="70" t="n">
        <v>110</v>
      </c>
      <c r="N186" s="70" t="n">
        <v>0</v>
      </c>
      <c r="O186" s="71" t="n">
        <v>110</v>
      </c>
      <c r="P186" s="72" t="n">
        <v>200</v>
      </c>
      <c r="Q186" s="99" t="s">
        <v>3</v>
      </c>
      <c r="R186" s="74" t="n">
        <v>76.2</v>
      </c>
      <c r="S186" s="74" t="n">
        <v>284.8</v>
      </c>
      <c r="T186" s="75" t="n">
        <v>38451</v>
      </c>
    </row>
    <row r="187" s="58" customFormat="true" ht="20.1" hidden="false" customHeight="true" outlineLevel="0" collapsed="false">
      <c r="B187" s="86"/>
      <c r="C187" s="87" t="s">
        <v>70</v>
      </c>
      <c r="D187" s="87" t="s">
        <v>93</v>
      </c>
      <c r="E187" s="87" t="s">
        <v>69</v>
      </c>
      <c r="F187" s="87" t="n">
        <v>74</v>
      </c>
      <c r="G187" s="61" t="n">
        <v>61.6</v>
      </c>
      <c r="H187" s="62"/>
      <c r="I187" s="62"/>
      <c r="J187" s="62" t="n">
        <v>90</v>
      </c>
      <c r="K187" s="63" t="n">
        <v>90</v>
      </c>
      <c r="L187" s="62"/>
      <c r="M187" s="62"/>
      <c r="N187" s="62" t="n">
        <v>107.5</v>
      </c>
      <c r="O187" s="63" t="n">
        <v>107.5</v>
      </c>
      <c r="P187" s="64" t="n">
        <v>197.5</v>
      </c>
      <c r="Q187" s="97" t="s">
        <v>3</v>
      </c>
      <c r="R187" s="66" t="n">
        <v>74.3</v>
      </c>
      <c r="S187" s="66" t="n">
        <v>282.3</v>
      </c>
      <c r="T187" s="67" t="n">
        <v>38486</v>
      </c>
    </row>
    <row r="188" s="58" customFormat="true" ht="20.1" hidden="false" customHeight="true" outlineLevel="0" collapsed="false">
      <c r="B188" s="100"/>
      <c r="C188" s="87"/>
      <c r="D188" s="87"/>
      <c r="E188" s="87"/>
      <c r="F188" s="87"/>
      <c r="G188" s="61"/>
      <c r="H188" s="62"/>
      <c r="I188" s="62"/>
      <c r="J188" s="62"/>
      <c r="K188" s="63"/>
      <c r="L188" s="62"/>
      <c r="M188" s="62"/>
      <c r="N188" s="62"/>
      <c r="O188" s="63"/>
      <c r="P188" s="64"/>
      <c r="Q188" s="97"/>
      <c r="R188" s="66"/>
      <c r="S188" s="66"/>
      <c r="T188" s="67"/>
    </row>
    <row r="189" s="58" customFormat="true" ht="20.1" hidden="false" customHeight="true" outlineLevel="0" collapsed="false">
      <c r="B189" s="86" t="s">
        <v>95</v>
      </c>
      <c r="C189" s="87" t="s">
        <v>75</v>
      </c>
      <c r="D189" s="87" t="s">
        <v>93</v>
      </c>
      <c r="E189" s="87" t="s">
        <v>69</v>
      </c>
      <c r="F189" s="87" t="n">
        <v>80</v>
      </c>
      <c r="G189" s="61" t="n">
        <v>70.1</v>
      </c>
      <c r="H189" s="62" t="n">
        <v>65</v>
      </c>
      <c r="I189" s="62" t="n">
        <v>-70</v>
      </c>
      <c r="J189" s="62" t="n">
        <v>70</v>
      </c>
      <c r="K189" s="63" t="n">
        <v>70</v>
      </c>
      <c r="L189" s="62" t="n">
        <v>75</v>
      </c>
      <c r="M189" s="62" t="n">
        <v>80</v>
      </c>
      <c r="N189" s="62" t="n">
        <v>-85</v>
      </c>
      <c r="O189" s="63" t="n">
        <v>80</v>
      </c>
      <c r="P189" s="64" t="n">
        <v>150</v>
      </c>
      <c r="Q189" s="97" t="s">
        <v>8</v>
      </c>
      <c r="R189" s="66" t="n">
        <v>9.80000000000001</v>
      </c>
      <c r="S189" s="66" t="n">
        <v>195.6</v>
      </c>
      <c r="T189" s="67" t="n">
        <v>38297</v>
      </c>
    </row>
    <row r="190" s="58" customFormat="true" ht="20.1" hidden="false" customHeight="true" outlineLevel="0" collapsed="false">
      <c r="B190" s="86"/>
      <c r="C190" s="87" t="s">
        <v>75</v>
      </c>
      <c r="D190" s="87" t="s">
        <v>93</v>
      </c>
      <c r="E190" s="87" t="s">
        <v>69</v>
      </c>
      <c r="F190" s="87" t="n">
        <v>80</v>
      </c>
      <c r="G190" s="61" t="n">
        <v>69.8</v>
      </c>
      <c r="H190" s="62" t="n">
        <v>67.5</v>
      </c>
      <c r="I190" s="62" t="n">
        <v>72.5</v>
      </c>
      <c r="J190" s="62" t="n">
        <v>-75</v>
      </c>
      <c r="K190" s="63" t="n">
        <v>72.5</v>
      </c>
      <c r="L190" s="62" t="n">
        <v>77.5</v>
      </c>
      <c r="M190" s="62" t="n">
        <v>82.5</v>
      </c>
      <c r="N190" s="62" t="n">
        <v>-87.5</v>
      </c>
      <c r="O190" s="63" t="n">
        <v>82.5</v>
      </c>
      <c r="P190" s="64" t="n">
        <v>155</v>
      </c>
      <c r="Q190" s="97" t="s">
        <v>8</v>
      </c>
      <c r="R190" s="66" t="n">
        <v>15.4</v>
      </c>
      <c r="S190" s="66" t="n">
        <v>202.7</v>
      </c>
      <c r="T190" s="67" t="n">
        <v>38318</v>
      </c>
    </row>
    <row r="191" s="58" customFormat="true" ht="20.1" hidden="false" customHeight="true" outlineLevel="0" collapsed="false">
      <c r="B191" s="86"/>
      <c r="C191" s="92" t="s">
        <v>73</v>
      </c>
      <c r="D191" s="92" t="s">
        <v>93</v>
      </c>
      <c r="E191" s="92" t="s">
        <v>69</v>
      </c>
      <c r="F191" s="92" t="n">
        <v>80</v>
      </c>
      <c r="G191" s="69" t="n">
        <v>67.9</v>
      </c>
      <c r="H191" s="70" t="n">
        <v>67.5</v>
      </c>
      <c r="I191" s="70" t="n">
        <v>72.5</v>
      </c>
      <c r="J191" s="70" t="n">
        <v>-75</v>
      </c>
      <c r="K191" s="71" t="n">
        <v>72.5</v>
      </c>
      <c r="L191" s="70" t="n">
        <v>77.5</v>
      </c>
      <c r="M191" s="70" t="n">
        <v>-82.5</v>
      </c>
      <c r="N191" s="70" t="n">
        <v>82.5</v>
      </c>
      <c r="O191" s="71" t="n">
        <v>82.5</v>
      </c>
      <c r="P191" s="72" t="n">
        <v>155</v>
      </c>
      <c r="Q191" s="99" t="s">
        <v>6</v>
      </c>
      <c r="R191" s="74" t="n">
        <v>19.2</v>
      </c>
      <c r="S191" s="74" t="n">
        <v>206.5</v>
      </c>
      <c r="T191" s="75" t="n">
        <v>38339</v>
      </c>
    </row>
    <row r="192" s="58" customFormat="true" ht="20.1" hidden="false" customHeight="true" outlineLevel="0" collapsed="false">
      <c r="B192" s="86"/>
      <c r="C192" s="87" t="s">
        <v>73</v>
      </c>
      <c r="D192" s="87" t="s">
        <v>93</v>
      </c>
      <c r="E192" s="87" t="s">
        <v>69</v>
      </c>
      <c r="F192" s="87" t="n">
        <v>80</v>
      </c>
      <c r="G192" s="61" t="n">
        <v>69</v>
      </c>
      <c r="H192" s="62" t="n">
        <v>65</v>
      </c>
      <c r="I192" s="62" t="n">
        <v>70</v>
      </c>
      <c r="J192" s="62" t="n">
        <v>72.5</v>
      </c>
      <c r="K192" s="63" t="n">
        <v>72.5</v>
      </c>
      <c r="L192" s="62" t="n">
        <v>77.5</v>
      </c>
      <c r="M192" s="62" t="n">
        <v>-82.5</v>
      </c>
      <c r="N192" s="62" t="n">
        <v>-82.5</v>
      </c>
      <c r="O192" s="63" t="n">
        <v>77.5</v>
      </c>
      <c r="P192" s="64" t="n">
        <v>150</v>
      </c>
      <c r="Q192" s="97" t="s">
        <v>6</v>
      </c>
      <c r="R192" s="66" t="n">
        <v>12</v>
      </c>
      <c r="S192" s="66" t="n">
        <v>197.7</v>
      </c>
      <c r="T192" s="67" t="n">
        <v>38396</v>
      </c>
    </row>
    <row r="193" s="58" customFormat="true" ht="20.1" hidden="false" customHeight="true" outlineLevel="0" collapsed="false">
      <c r="B193" s="100"/>
      <c r="C193" s="87"/>
      <c r="D193" s="87"/>
      <c r="E193" s="87"/>
      <c r="F193" s="87"/>
      <c r="G193" s="61"/>
      <c r="H193" s="62"/>
      <c r="I193" s="62"/>
      <c r="J193" s="62"/>
      <c r="K193" s="63"/>
      <c r="L193" s="62"/>
      <c r="M193" s="62"/>
      <c r="N193" s="62"/>
      <c r="O193" s="63"/>
      <c r="P193" s="64"/>
      <c r="Q193" s="97"/>
      <c r="R193" s="66"/>
      <c r="S193" s="66"/>
      <c r="T193" s="67"/>
    </row>
    <row r="194" s="58" customFormat="true" ht="20.1" hidden="false" customHeight="true" outlineLevel="0" collapsed="false">
      <c r="B194" s="86" t="s">
        <v>96</v>
      </c>
      <c r="C194" s="92" t="s">
        <v>75</v>
      </c>
      <c r="D194" s="92" t="s">
        <v>93</v>
      </c>
      <c r="E194" s="92" t="s">
        <v>69</v>
      </c>
      <c r="F194" s="92" t="n">
        <v>79</v>
      </c>
      <c r="G194" s="69" t="n">
        <v>73.3</v>
      </c>
      <c r="H194" s="70" t="n">
        <v>60</v>
      </c>
      <c r="I194" s="70" t="n">
        <v>70</v>
      </c>
      <c r="J194" s="70" t="n">
        <v>-75</v>
      </c>
      <c r="K194" s="71" t="n">
        <v>70</v>
      </c>
      <c r="L194" s="70" t="n">
        <v>80</v>
      </c>
      <c r="M194" s="70" t="n">
        <v>85</v>
      </c>
      <c r="N194" s="70" t="n">
        <v>0</v>
      </c>
      <c r="O194" s="71" t="n">
        <v>85</v>
      </c>
      <c r="P194" s="72" t="n">
        <v>155</v>
      </c>
      <c r="Q194" s="99" t="s">
        <v>8</v>
      </c>
      <c r="R194" s="74" t="n">
        <v>8.40000000000001</v>
      </c>
      <c r="S194" s="74" t="n">
        <v>196.4</v>
      </c>
      <c r="T194" s="75" t="n">
        <v>38375</v>
      </c>
    </row>
    <row r="195" s="58" customFormat="true" ht="20.1" hidden="false" customHeight="true" outlineLevel="0" collapsed="false">
      <c r="B195" s="100"/>
      <c r="C195" s="87"/>
      <c r="D195" s="87"/>
      <c r="E195" s="87"/>
      <c r="F195" s="87"/>
      <c r="G195" s="61"/>
      <c r="H195" s="62"/>
      <c r="I195" s="62"/>
      <c r="J195" s="62"/>
      <c r="K195" s="63"/>
      <c r="L195" s="62"/>
      <c r="M195" s="62"/>
      <c r="N195" s="62"/>
      <c r="O195" s="63"/>
      <c r="P195" s="64"/>
      <c r="Q195" s="97"/>
      <c r="R195" s="66"/>
      <c r="S195" s="66"/>
      <c r="T195" s="67"/>
    </row>
    <row r="196" s="58" customFormat="true" ht="20.1" hidden="false" customHeight="true" outlineLevel="0" collapsed="false">
      <c r="B196" s="86" t="s">
        <v>97</v>
      </c>
      <c r="C196" s="92" t="s">
        <v>73</v>
      </c>
      <c r="D196" s="92" t="s">
        <v>93</v>
      </c>
      <c r="E196" s="92" t="s">
        <v>69</v>
      </c>
      <c r="F196" s="92" t="n">
        <v>82</v>
      </c>
      <c r="G196" s="69" t="n">
        <v>68.9</v>
      </c>
      <c r="H196" s="70" t="n">
        <v>60</v>
      </c>
      <c r="I196" s="70" t="n">
        <v>65</v>
      </c>
      <c r="J196" s="70" t="n">
        <v>-67.5</v>
      </c>
      <c r="K196" s="71" t="n">
        <v>65</v>
      </c>
      <c r="L196" s="70" t="n">
        <v>80</v>
      </c>
      <c r="M196" s="70" t="n">
        <v>85</v>
      </c>
      <c r="N196" s="70" t="n">
        <v>87.5</v>
      </c>
      <c r="O196" s="71" t="n">
        <v>87.5</v>
      </c>
      <c r="P196" s="72" t="n">
        <v>152.5</v>
      </c>
      <c r="Q196" s="99" t="s">
        <v>6</v>
      </c>
      <c r="R196" s="74" t="n">
        <v>14.7</v>
      </c>
      <c r="S196" s="74" t="n">
        <v>201.1</v>
      </c>
      <c r="T196" s="75" t="n">
        <v>38514</v>
      </c>
    </row>
    <row r="198" s="58" customFormat="true" ht="20.1" hidden="false" customHeight="true" outlineLevel="0" collapsed="false">
      <c r="B198" s="86" t="s">
        <v>98</v>
      </c>
      <c r="C198" s="92" t="s">
        <v>73</v>
      </c>
      <c r="D198" s="92" t="s">
        <v>99</v>
      </c>
      <c r="E198" s="92" t="s">
        <v>69</v>
      </c>
      <c r="F198" s="92" t="n">
        <v>68</v>
      </c>
      <c r="G198" s="69" t="n">
        <v>66.4</v>
      </c>
      <c r="H198" s="70" t="n">
        <v>50</v>
      </c>
      <c r="I198" s="70" t="n">
        <v>55</v>
      </c>
      <c r="J198" s="70" t="n">
        <v>-60</v>
      </c>
      <c r="K198" s="71" t="n">
        <v>55</v>
      </c>
      <c r="L198" s="70" t="n">
        <v>72.5</v>
      </c>
      <c r="M198" s="70" t="n">
        <v>77.5</v>
      </c>
      <c r="N198" s="70" t="n">
        <v>0</v>
      </c>
      <c r="O198" s="71" t="n">
        <v>77.5</v>
      </c>
      <c r="P198" s="72" t="n">
        <v>132.5</v>
      </c>
      <c r="Q198" s="99" t="s">
        <v>8</v>
      </c>
      <c r="R198" s="74" t="n">
        <v>-0.300000000000011</v>
      </c>
      <c r="S198" s="74" t="n">
        <v>179.3</v>
      </c>
      <c r="T198" s="75" t="n">
        <v>38297</v>
      </c>
    </row>
    <row r="199" s="58" customFormat="true" ht="20.1" hidden="false" customHeight="true" outlineLevel="0" collapsed="false">
      <c r="B199" s="86"/>
      <c r="C199" s="87" t="s">
        <v>73</v>
      </c>
      <c r="D199" s="87" t="s">
        <v>99</v>
      </c>
      <c r="E199" s="87" t="s">
        <v>69</v>
      </c>
      <c r="F199" s="87" t="n">
        <v>68</v>
      </c>
      <c r="G199" s="61" t="n">
        <v>67.1</v>
      </c>
      <c r="H199" s="62" t="n">
        <v>52.5</v>
      </c>
      <c r="I199" s="62" t="n">
        <v>-57.5</v>
      </c>
      <c r="J199" s="62" t="n">
        <v>57.5</v>
      </c>
      <c r="K199" s="63" t="n">
        <v>57.5</v>
      </c>
      <c r="L199" s="62" t="n">
        <v>70</v>
      </c>
      <c r="M199" s="62" t="n">
        <v>75</v>
      </c>
      <c r="N199" s="62" t="n">
        <v>-80</v>
      </c>
      <c r="O199" s="63" t="n">
        <v>75</v>
      </c>
      <c r="P199" s="64" t="n">
        <v>132.5</v>
      </c>
      <c r="Q199" s="97" t="s">
        <v>8</v>
      </c>
      <c r="R199" s="66" t="n">
        <v>-1.69999999999999</v>
      </c>
      <c r="S199" s="66" t="n">
        <v>177.9</v>
      </c>
      <c r="T199" s="67" t="n">
        <v>38318</v>
      </c>
    </row>
    <row r="200" s="58" customFormat="true" ht="20.1" hidden="false" customHeight="true" outlineLevel="0" collapsed="false">
      <c r="B200" s="100"/>
      <c r="C200" s="87"/>
      <c r="D200" s="87"/>
      <c r="E200" s="87"/>
      <c r="F200" s="87"/>
      <c r="G200" s="61"/>
      <c r="H200" s="62"/>
      <c r="I200" s="62"/>
      <c r="J200" s="62"/>
      <c r="K200" s="63"/>
      <c r="L200" s="62"/>
      <c r="M200" s="62"/>
      <c r="N200" s="62"/>
      <c r="O200" s="63"/>
      <c r="P200" s="64"/>
      <c r="Q200" s="97"/>
      <c r="R200" s="66"/>
      <c r="S200" s="66"/>
      <c r="T200" s="67"/>
    </row>
    <row r="201" s="58" customFormat="true" ht="20.1" hidden="false" customHeight="true" outlineLevel="0" collapsed="false">
      <c r="B201" s="86" t="s">
        <v>100</v>
      </c>
      <c r="C201" s="87" t="s">
        <v>70</v>
      </c>
      <c r="D201" s="87" t="s">
        <v>99</v>
      </c>
      <c r="E201" s="87" t="s">
        <v>69</v>
      </c>
      <c r="F201" s="87" t="n">
        <v>67</v>
      </c>
      <c r="G201" s="61" t="n">
        <v>59</v>
      </c>
      <c r="H201" s="62" t="n">
        <v>75</v>
      </c>
      <c r="I201" s="62" t="n">
        <v>80</v>
      </c>
      <c r="J201" s="62" t="n">
        <v>-85</v>
      </c>
      <c r="K201" s="63" t="n">
        <v>80</v>
      </c>
      <c r="L201" s="62" t="n">
        <v>85</v>
      </c>
      <c r="M201" s="62" t="n">
        <v>90</v>
      </c>
      <c r="N201" s="62" t="n">
        <v>95</v>
      </c>
      <c r="O201" s="63" t="n">
        <v>95</v>
      </c>
      <c r="P201" s="64" t="n">
        <v>175</v>
      </c>
      <c r="Q201" s="97" t="s">
        <v>4</v>
      </c>
      <c r="R201" s="66" t="n">
        <v>57</v>
      </c>
      <c r="S201" s="66" t="n">
        <v>258.7</v>
      </c>
      <c r="T201" s="67" t="n">
        <v>38297</v>
      </c>
    </row>
    <row r="202" s="58" customFormat="true" ht="20.1" hidden="false" customHeight="true" outlineLevel="0" collapsed="false">
      <c r="B202" s="86"/>
      <c r="C202" s="92" t="s">
        <v>70</v>
      </c>
      <c r="D202" s="92" t="s">
        <v>99</v>
      </c>
      <c r="E202" s="92" t="s">
        <v>69</v>
      </c>
      <c r="F202" s="92" t="n">
        <v>67</v>
      </c>
      <c r="G202" s="69" t="n">
        <v>59</v>
      </c>
      <c r="H202" s="70" t="n">
        <v>77.5</v>
      </c>
      <c r="I202" s="70" t="n">
        <v>82.5</v>
      </c>
      <c r="J202" s="70" t="n">
        <v>87.5</v>
      </c>
      <c r="K202" s="71" t="n">
        <v>87.5</v>
      </c>
      <c r="L202" s="70" t="n">
        <v>87.5</v>
      </c>
      <c r="M202" s="70" t="n">
        <v>95</v>
      </c>
      <c r="N202" s="70" t="n">
        <v>100</v>
      </c>
      <c r="O202" s="71" t="n">
        <v>100</v>
      </c>
      <c r="P202" s="72" t="n">
        <v>187.5</v>
      </c>
      <c r="Q202" s="99" t="s">
        <v>4</v>
      </c>
      <c r="R202" s="74" t="n">
        <v>69.5</v>
      </c>
      <c r="S202" s="74" t="n">
        <v>277.2</v>
      </c>
      <c r="T202" s="75" t="n">
        <v>38318</v>
      </c>
    </row>
    <row r="203" s="58" customFormat="true" ht="20.1" hidden="false" customHeight="true" outlineLevel="0" collapsed="false">
      <c r="B203" s="86"/>
      <c r="C203" s="87" t="s">
        <v>70</v>
      </c>
      <c r="D203" s="87" t="s">
        <v>99</v>
      </c>
      <c r="E203" s="87" t="s">
        <v>69</v>
      </c>
      <c r="F203" s="87" t="n">
        <v>67</v>
      </c>
      <c r="G203" s="61" t="n">
        <v>57.9</v>
      </c>
      <c r="H203" s="62" t="n">
        <v>-80</v>
      </c>
      <c r="I203" s="62" t="n">
        <v>80</v>
      </c>
      <c r="J203" s="62" t="n">
        <v>-87.5</v>
      </c>
      <c r="K203" s="63" t="n">
        <v>80</v>
      </c>
      <c r="L203" s="62" t="n">
        <v>90</v>
      </c>
      <c r="M203" s="62" t="n">
        <v>95</v>
      </c>
      <c r="N203" s="62" t="n">
        <v>100</v>
      </c>
      <c r="O203" s="63" t="n">
        <v>100</v>
      </c>
      <c r="P203" s="64" t="n">
        <v>180</v>
      </c>
      <c r="Q203" s="97" t="s">
        <v>4</v>
      </c>
      <c r="R203" s="66" t="n">
        <v>64.2</v>
      </c>
      <c r="S203" s="66" t="n">
        <v>270.2</v>
      </c>
      <c r="T203" s="67" t="n">
        <v>38339</v>
      </c>
    </row>
    <row r="204" s="58" customFormat="true" ht="20.1" hidden="false" customHeight="true" outlineLevel="0" collapsed="false">
      <c r="B204" s="100"/>
      <c r="C204" s="87"/>
      <c r="D204" s="87"/>
      <c r="E204" s="87"/>
      <c r="F204" s="87"/>
      <c r="G204" s="61"/>
      <c r="H204" s="62"/>
      <c r="I204" s="62"/>
      <c r="J204" s="62"/>
      <c r="K204" s="63"/>
      <c r="L204" s="62"/>
      <c r="M204" s="62"/>
      <c r="N204" s="62"/>
      <c r="O204" s="63"/>
      <c r="P204" s="64"/>
      <c r="Q204" s="97"/>
      <c r="R204" s="66"/>
      <c r="S204" s="66"/>
      <c r="T204" s="67"/>
    </row>
  </sheetData>
  <mergeCells count="31">
    <mergeCell ref="B2:C3"/>
    <mergeCell ref="G2:P2"/>
    <mergeCell ref="B5:C22"/>
    <mergeCell ref="G12:P12"/>
    <mergeCell ref="H25:K25"/>
    <mergeCell ref="L25:O25"/>
    <mergeCell ref="D26:F26"/>
    <mergeCell ref="B28:B34"/>
    <mergeCell ref="B36:B45"/>
    <mergeCell ref="B47:B50"/>
    <mergeCell ref="B52:B54"/>
    <mergeCell ref="B56:B66"/>
    <mergeCell ref="B68:B79"/>
    <mergeCell ref="B81:B86"/>
    <mergeCell ref="B88:B94"/>
    <mergeCell ref="B96:B104"/>
    <mergeCell ref="B106:B110"/>
    <mergeCell ref="B112:B120"/>
    <mergeCell ref="B122:B123"/>
    <mergeCell ref="B125:B130"/>
    <mergeCell ref="B132:B137"/>
    <mergeCell ref="B139:B144"/>
    <mergeCell ref="B146:B154"/>
    <mergeCell ref="B156:B162"/>
    <mergeCell ref="B164:B166"/>
    <mergeCell ref="B168:B171"/>
    <mergeCell ref="B173:B179"/>
    <mergeCell ref="B181:B187"/>
    <mergeCell ref="B189:B192"/>
    <mergeCell ref="B198:B199"/>
    <mergeCell ref="B201:B203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2" manualBreakCount="2">
    <brk id="66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8" activeCellId="0" sqref="K1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101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 t="n">
        <v>3</v>
      </c>
      <c r="P5" s="15" t="n">
        <f aca="false">N5+O5</f>
        <v>3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 t="n">
        <v>1</v>
      </c>
      <c r="L6" s="31"/>
      <c r="M6" s="31"/>
      <c r="N6" s="32" t="n">
        <f aca="false">SUM(H6:M6)</f>
        <v>1</v>
      </c>
      <c r="O6" s="31"/>
      <c r="P6" s="15" t="n">
        <f aca="false">N6+O6</f>
        <v>1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 t="n">
        <v>1</v>
      </c>
      <c r="K7" s="31"/>
      <c r="L7" s="31"/>
      <c r="M7" s="31"/>
      <c r="N7" s="32" t="n">
        <f aca="false">SUM(H7:M7)</f>
        <v>1</v>
      </c>
      <c r="O7" s="31"/>
      <c r="P7" s="15" t="n">
        <f aca="false">N7+O7</f>
        <v>1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 t="n">
        <v>2</v>
      </c>
      <c r="K8" s="31"/>
      <c r="L8" s="31" t="n">
        <v>1</v>
      </c>
      <c r="M8" s="31"/>
      <c r="N8" s="32" t="n">
        <f aca="false">SUM(H8:M8)</f>
        <v>3</v>
      </c>
      <c r="O8" s="31"/>
      <c r="P8" s="15" t="n">
        <f aca="false">N8+O8</f>
        <v>3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 t="n">
        <v>1</v>
      </c>
      <c r="K9" s="31"/>
      <c r="L9" s="31"/>
      <c r="M9" s="31" t="n">
        <v>2</v>
      </c>
      <c r="N9" s="32" t="n">
        <f aca="false">SUM(H9:M9)</f>
        <v>3</v>
      </c>
      <c r="O9" s="31"/>
      <c r="P9" s="15" t="n">
        <f aca="false">N9+O9</f>
        <v>3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4</v>
      </c>
      <c r="K10" s="16" t="n">
        <f aca="false">SUM(K6:K9)</f>
        <v>1</v>
      </c>
      <c r="L10" s="16" t="n">
        <f aca="false">SUM(L6:L9)</f>
        <v>1</v>
      </c>
      <c r="M10" s="16" t="n">
        <f aca="false">SUM(M6:M9)</f>
        <v>2</v>
      </c>
      <c r="N10" s="17" t="n">
        <f aca="false">SUM(N4:N9)</f>
        <v>8</v>
      </c>
      <c r="O10" s="16" t="n">
        <f aca="false">SUM(O4:O9)</f>
        <v>3</v>
      </c>
      <c r="P10" s="35" t="n">
        <f aca="false">SUM(P4:P9)</f>
        <v>11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4</v>
      </c>
      <c r="P15" s="15" t="n">
        <f aca="false">N15+O15</f>
        <v>4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 t="n">
        <v>1</v>
      </c>
      <c r="N16" s="32" t="n">
        <f aca="false">SUM(H16:M16)</f>
        <v>1</v>
      </c>
      <c r="O16" s="31"/>
      <c r="P16" s="15" t="n">
        <f aca="false">N16+O16</f>
        <v>1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 t="n">
        <v>2</v>
      </c>
      <c r="L17" s="31"/>
      <c r="M17" s="31"/>
      <c r="N17" s="32" t="n">
        <f aca="false">SUM(H17:M17)</f>
        <v>2</v>
      </c>
      <c r="O17" s="31"/>
      <c r="P17" s="15" t="n">
        <f aca="false">N17+O17</f>
        <v>2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1</v>
      </c>
      <c r="L18" s="31"/>
      <c r="M18" s="31" t="n">
        <v>4</v>
      </c>
      <c r="N18" s="32" t="n">
        <f aca="false">SUM(H18:M18)</f>
        <v>5</v>
      </c>
      <c r="O18" s="31"/>
      <c r="P18" s="15" t="n">
        <f aca="false">N18+O18</f>
        <v>5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4</v>
      </c>
      <c r="L19" s="31" t="n">
        <v>1</v>
      </c>
      <c r="M19" s="31" t="n">
        <v>1</v>
      </c>
      <c r="N19" s="32" t="n">
        <f aca="false">SUM(H19:M19)</f>
        <v>6</v>
      </c>
      <c r="O19" s="31" t="n">
        <v>1</v>
      </c>
      <c r="P19" s="15" t="n">
        <f aca="false">N19+O19</f>
        <v>7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0</v>
      </c>
      <c r="K20" s="16" t="n">
        <f aca="false">SUM(K16:K19)</f>
        <v>7</v>
      </c>
      <c r="L20" s="16" t="n">
        <f aca="false">SUM(L16:L19)</f>
        <v>1</v>
      </c>
      <c r="M20" s="16" t="n">
        <f aca="false">SUM(M16:M19)</f>
        <v>6</v>
      </c>
      <c r="N20" s="17" t="n">
        <f aca="false">SUM(N14:N19)</f>
        <v>14</v>
      </c>
      <c r="O20" s="16" t="n">
        <f aca="false">SUM(O14:O19)</f>
        <v>5</v>
      </c>
      <c r="P20" s="35" t="n">
        <f aca="false">SUM(P14:P19)</f>
        <v>19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4</v>
      </c>
      <c r="K22" s="37" t="n">
        <f aca="false">K10+K20</f>
        <v>8</v>
      </c>
      <c r="L22" s="37" t="n">
        <f aca="false">L10+L20</f>
        <v>2</v>
      </c>
      <c r="M22" s="37" t="n">
        <f aca="false">M10+M20</f>
        <v>8</v>
      </c>
      <c r="N22" s="38" t="n">
        <f aca="false">N10+N20</f>
        <v>22</v>
      </c>
      <c r="O22" s="37" t="n">
        <f aca="false">O10+O20</f>
        <v>8</v>
      </c>
      <c r="P22" s="39" t="n">
        <f aca="false">P10+P20</f>
        <v>30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19.5" hidden="false" customHeight="true" outlineLevel="0" collapsed="false">
      <c r="B28" s="59" t="s">
        <v>102</v>
      </c>
      <c r="C28" s="60" t="s">
        <v>103</v>
      </c>
      <c r="D28" s="60" t="s">
        <v>69</v>
      </c>
      <c r="E28" s="60" t="s">
        <v>61</v>
      </c>
      <c r="F28" s="60" t="n">
        <v>92</v>
      </c>
      <c r="G28" s="61" t="n">
        <v>31.7</v>
      </c>
      <c r="H28" s="62" t="n">
        <v>-7.5</v>
      </c>
      <c r="I28" s="62" t="n">
        <v>7.5</v>
      </c>
      <c r="J28" s="62" t="n">
        <v>10</v>
      </c>
      <c r="K28" s="63" t="n">
        <v>17.5</v>
      </c>
      <c r="L28" s="62" t="n">
        <v>7.5</v>
      </c>
      <c r="M28" s="62" t="n">
        <v>10</v>
      </c>
      <c r="N28" s="62" t="n">
        <v>12.5</v>
      </c>
      <c r="O28" s="63" t="n">
        <v>22.5</v>
      </c>
      <c r="P28" s="64" t="n">
        <v>40</v>
      </c>
      <c r="Q28" s="65" t="s">
        <v>8</v>
      </c>
      <c r="R28" s="66" t="n">
        <v>8.3</v>
      </c>
      <c r="S28" s="66" t="n">
        <v>80.8</v>
      </c>
      <c r="T28" s="67" t="n">
        <v>38311</v>
      </c>
    </row>
    <row r="29" s="58" customFormat="true" ht="19.5" hidden="false" customHeight="true" outlineLevel="0" collapsed="false">
      <c r="B29" s="59"/>
      <c r="C29" s="60" t="s">
        <v>103</v>
      </c>
      <c r="D29" s="60" t="s">
        <v>69</v>
      </c>
      <c r="E29" s="60" t="s">
        <v>61</v>
      </c>
      <c r="F29" s="60" t="n">
        <v>92</v>
      </c>
      <c r="G29" s="61" t="n">
        <v>31.3</v>
      </c>
      <c r="H29" s="62" t="n">
        <v>10</v>
      </c>
      <c r="I29" s="62" t="n">
        <v>-12.5</v>
      </c>
      <c r="J29" s="62" t="n">
        <v>12.5</v>
      </c>
      <c r="K29" s="63" t="n">
        <v>22.5</v>
      </c>
      <c r="L29" s="62" t="n">
        <v>15</v>
      </c>
      <c r="M29" s="62" t="n">
        <v>17.5</v>
      </c>
      <c r="N29" s="62" t="n">
        <v>-20</v>
      </c>
      <c r="O29" s="63" t="n">
        <v>32.5</v>
      </c>
      <c r="P29" s="64" t="n">
        <v>55</v>
      </c>
      <c r="Q29" s="65" t="s">
        <v>8</v>
      </c>
      <c r="R29" s="66" t="n">
        <v>23.7</v>
      </c>
      <c r="S29" s="66" t="n">
        <v>112.7</v>
      </c>
      <c r="T29" s="67" t="n">
        <v>38325</v>
      </c>
    </row>
    <row r="30" s="58" customFormat="true" ht="19.5" hidden="false" customHeight="true" outlineLevel="0" collapsed="false">
      <c r="B30" s="59"/>
      <c r="C30" s="60" t="s">
        <v>103</v>
      </c>
      <c r="D30" s="60" t="s">
        <v>69</v>
      </c>
      <c r="E30" s="60" t="s">
        <v>61</v>
      </c>
      <c r="F30" s="60" t="n">
        <v>92</v>
      </c>
      <c r="G30" s="61" t="n">
        <v>31.6</v>
      </c>
      <c r="H30" s="62" t="n">
        <v>10</v>
      </c>
      <c r="I30" s="62" t="n">
        <v>12.5</v>
      </c>
      <c r="J30" s="62" t="n">
        <v>-15</v>
      </c>
      <c r="K30" s="63" t="n">
        <v>22.5</v>
      </c>
      <c r="L30" s="62" t="n">
        <v>15</v>
      </c>
      <c r="M30" s="62" t="n">
        <v>17.5</v>
      </c>
      <c r="N30" s="62" t="n">
        <v>20</v>
      </c>
      <c r="O30" s="63" t="n">
        <v>37.5</v>
      </c>
      <c r="P30" s="64" t="n">
        <v>60</v>
      </c>
      <c r="Q30" s="65" t="s">
        <v>8</v>
      </c>
      <c r="R30" s="66" t="n">
        <v>28.4</v>
      </c>
      <c r="S30" s="66" t="n">
        <v>121.6</v>
      </c>
      <c r="T30" s="67" t="n">
        <v>38360</v>
      </c>
    </row>
    <row r="31" s="58" customFormat="true" ht="19.5" hidden="false" customHeight="true" outlineLevel="0" collapsed="false">
      <c r="B31" s="59"/>
      <c r="C31" s="60" t="s">
        <v>103</v>
      </c>
      <c r="D31" s="60" t="s">
        <v>69</v>
      </c>
      <c r="E31" s="60" t="s">
        <v>61</v>
      </c>
      <c r="F31" s="60" t="n">
        <v>92</v>
      </c>
      <c r="G31" s="61" t="n">
        <v>31.9</v>
      </c>
      <c r="H31" s="62" t="n">
        <v>12.5</v>
      </c>
      <c r="I31" s="62" t="n">
        <v>15</v>
      </c>
      <c r="J31" s="62" t="n">
        <v>-17.5</v>
      </c>
      <c r="K31" s="63" t="n">
        <v>27.5</v>
      </c>
      <c r="L31" s="62" t="n">
        <v>17.5</v>
      </c>
      <c r="M31" s="62" t="n">
        <v>20</v>
      </c>
      <c r="N31" s="62" t="n">
        <v>22.5</v>
      </c>
      <c r="O31" s="63" t="n">
        <v>42.5</v>
      </c>
      <c r="P31" s="64" t="n">
        <v>70</v>
      </c>
      <c r="Q31" s="65" t="s">
        <v>8</v>
      </c>
      <c r="R31" s="66" t="n">
        <v>38.1</v>
      </c>
      <c r="S31" s="66" t="n">
        <v>140.4</v>
      </c>
      <c r="T31" s="67" t="n">
        <v>38388</v>
      </c>
    </row>
    <row r="32" s="58" customFormat="true" ht="19.5" hidden="false" customHeight="true" outlineLevel="0" collapsed="false">
      <c r="B32" s="59"/>
      <c r="C32" s="60" t="s">
        <v>103</v>
      </c>
      <c r="D32" s="60" t="s">
        <v>69</v>
      </c>
      <c r="E32" s="60" t="s">
        <v>61</v>
      </c>
      <c r="F32" s="60" t="n">
        <v>92</v>
      </c>
      <c r="G32" s="61" t="n">
        <v>32.6</v>
      </c>
      <c r="H32" s="62" t="n">
        <v>12.5</v>
      </c>
      <c r="I32" s="62" t="n">
        <v>15</v>
      </c>
      <c r="J32" s="62" t="n">
        <v>17.5</v>
      </c>
      <c r="K32" s="63" t="n">
        <v>32.5</v>
      </c>
      <c r="L32" s="62" t="n">
        <v>17.5</v>
      </c>
      <c r="M32" s="62" t="n">
        <v>20</v>
      </c>
      <c r="N32" s="62" t="n">
        <v>22.5</v>
      </c>
      <c r="O32" s="63" t="n">
        <v>42.5</v>
      </c>
      <c r="P32" s="64" t="n">
        <v>75</v>
      </c>
      <c r="Q32" s="65" t="s">
        <v>8</v>
      </c>
      <c r="R32" s="66" t="n">
        <v>42.4</v>
      </c>
      <c r="S32" s="66" t="n">
        <v>147</v>
      </c>
      <c r="T32" s="67" t="n">
        <v>38396</v>
      </c>
    </row>
    <row r="33" s="58" customFormat="true" ht="19.5" hidden="false" customHeight="true" outlineLevel="0" collapsed="false">
      <c r="B33" s="59"/>
      <c r="C33" s="60" t="s">
        <v>103</v>
      </c>
      <c r="D33" s="60" t="s">
        <v>69</v>
      </c>
      <c r="E33" s="60" t="s">
        <v>61</v>
      </c>
      <c r="F33" s="60" t="n">
        <v>92</v>
      </c>
      <c r="G33" s="61" t="n">
        <v>32.2</v>
      </c>
      <c r="H33" s="62" t="n">
        <v>12.5</v>
      </c>
      <c r="I33" s="62" t="n">
        <v>12.5</v>
      </c>
      <c r="J33" s="62" t="n">
        <v>12.5</v>
      </c>
      <c r="K33" s="63" t="n">
        <v>25</v>
      </c>
      <c r="L33" s="62" t="n">
        <v>17.5</v>
      </c>
      <c r="M33" s="62" t="n">
        <v>17.5</v>
      </c>
      <c r="N33" s="62" t="n">
        <v>17.5</v>
      </c>
      <c r="O33" s="63" t="n">
        <v>35</v>
      </c>
      <c r="P33" s="64" t="n">
        <v>60</v>
      </c>
      <c r="Q33" s="65" t="s">
        <v>8</v>
      </c>
      <c r="R33" s="66" t="n">
        <v>27.8</v>
      </c>
      <c r="S33" s="66" t="n">
        <v>119.1</v>
      </c>
      <c r="T33" s="67" t="n">
        <v>38409</v>
      </c>
    </row>
    <row r="34" s="58" customFormat="true" ht="19.5" hidden="false" customHeight="true" outlineLevel="0" collapsed="false">
      <c r="B34" s="59"/>
      <c r="C34" s="60" t="s">
        <v>103</v>
      </c>
      <c r="D34" s="60" t="s">
        <v>69</v>
      </c>
      <c r="E34" s="60" t="s">
        <v>61</v>
      </c>
      <c r="F34" s="60" t="n">
        <v>92</v>
      </c>
      <c r="G34" s="61" t="n">
        <v>32.7</v>
      </c>
      <c r="H34" s="62" t="n">
        <v>12.5</v>
      </c>
      <c r="I34" s="62" t="n">
        <v>15</v>
      </c>
      <c r="J34" s="62" t="n">
        <v>17.5</v>
      </c>
      <c r="K34" s="63" t="n">
        <v>32.5</v>
      </c>
      <c r="L34" s="62" t="n">
        <v>17.5</v>
      </c>
      <c r="M34" s="62" t="n">
        <v>20</v>
      </c>
      <c r="N34" s="62" t="n">
        <v>22.5</v>
      </c>
      <c r="O34" s="63" t="n">
        <v>42.5</v>
      </c>
      <c r="P34" s="64" t="n">
        <v>75</v>
      </c>
      <c r="Q34" s="65" t="s">
        <v>8</v>
      </c>
      <c r="R34" s="66" t="n">
        <v>42.3</v>
      </c>
      <c r="S34" s="66" t="n">
        <v>146.5</v>
      </c>
      <c r="T34" s="67" t="n">
        <v>38424</v>
      </c>
    </row>
    <row r="35" s="58" customFormat="true" ht="19.5" hidden="false" customHeight="true" outlineLevel="0" collapsed="false">
      <c r="B35" s="59"/>
      <c r="C35" s="60" t="s">
        <v>103</v>
      </c>
      <c r="D35" s="60" t="s">
        <v>69</v>
      </c>
      <c r="E35" s="60" t="s">
        <v>61</v>
      </c>
      <c r="F35" s="60" t="n">
        <v>92</v>
      </c>
      <c r="G35" s="61" t="n">
        <v>33.1</v>
      </c>
      <c r="H35" s="62" t="n">
        <v>10</v>
      </c>
      <c r="I35" s="62" t="n">
        <v>12.5</v>
      </c>
      <c r="J35" s="62" t="n">
        <v>15</v>
      </c>
      <c r="K35" s="63" t="n">
        <v>27.5</v>
      </c>
      <c r="L35" s="62" t="n">
        <v>12.5</v>
      </c>
      <c r="M35" s="62" t="n">
        <v>15</v>
      </c>
      <c r="N35" s="62" t="n">
        <v>17.5</v>
      </c>
      <c r="O35" s="63" t="n">
        <v>32.5</v>
      </c>
      <c r="P35" s="64" t="n">
        <v>60</v>
      </c>
      <c r="Q35" s="65" t="s">
        <v>8</v>
      </c>
      <c r="R35" s="66" t="n">
        <v>26.9</v>
      </c>
      <c r="S35" s="66" t="n">
        <v>115.6</v>
      </c>
      <c r="T35" s="67" t="n">
        <v>38437</v>
      </c>
    </row>
    <row r="36" s="58" customFormat="true" ht="19.5" hidden="false" customHeight="true" outlineLevel="0" collapsed="false">
      <c r="B36" s="59"/>
      <c r="C36" s="60" t="s">
        <v>103</v>
      </c>
      <c r="D36" s="60" t="s">
        <v>69</v>
      </c>
      <c r="E36" s="60" t="s">
        <v>61</v>
      </c>
      <c r="F36" s="60" t="n">
        <v>92</v>
      </c>
      <c r="G36" s="61" t="n">
        <v>33.1</v>
      </c>
      <c r="H36" s="62" t="n">
        <v>12.5</v>
      </c>
      <c r="I36" s="62" t="n">
        <v>15</v>
      </c>
      <c r="J36" s="62" t="n">
        <v>17.5</v>
      </c>
      <c r="K36" s="63" t="n">
        <v>32.5</v>
      </c>
      <c r="L36" s="62" t="n">
        <v>20</v>
      </c>
      <c r="M36" s="62" t="n">
        <v>22.5</v>
      </c>
      <c r="N36" s="62" t="n">
        <v>25</v>
      </c>
      <c r="O36" s="63" t="n">
        <v>47.5</v>
      </c>
      <c r="P36" s="64" t="n">
        <v>80</v>
      </c>
      <c r="Q36" s="65" t="s">
        <v>8</v>
      </c>
      <c r="R36" s="66" t="n">
        <v>46.9</v>
      </c>
      <c r="S36" s="66" t="n">
        <v>154.2</v>
      </c>
      <c r="T36" s="67" t="n">
        <v>38444</v>
      </c>
    </row>
    <row r="37" s="58" customFormat="true" ht="19.5" hidden="false" customHeight="true" outlineLevel="0" collapsed="false">
      <c r="B37" s="59"/>
      <c r="C37" s="60" t="s">
        <v>103</v>
      </c>
      <c r="D37" s="60" t="s">
        <v>69</v>
      </c>
      <c r="E37" s="60" t="s">
        <v>61</v>
      </c>
      <c r="F37" s="60" t="n">
        <v>92</v>
      </c>
      <c r="G37" s="61" t="n">
        <v>34.1</v>
      </c>
      <c r="H37" s="62" t="n">
        <v>15</v>
      </c>
      <c r="I37" s="62" t="n">
        <v>17.5</v>
      </c>
      <c r="J37" s="62" t="n">
        <v>20</v>
      </c>
      <c r="K37" s="63" t="n">
        <v>37.5</v>
      </c>
      <c r="L37" s="62" t="n">
        <v>20</v>
      </c>
      <c r="M37" s="62" t="n">
        <v>22.5</v>
      </c>
      <c r="N37" s="62" t="n">
        <v>-25</v>
      </c>
      <c r="O37" s="63" t="n">
        <v>42.5</v>
      </c>
      <c r="P37" s="64" t="n">
        <v>80</v>
      </c>
      <c r="Q37" s="65" t="s">
        <v>8</v>
      </c>
      <c r="R37" s="66" t="n">
        <v>45.9</v>
      </c>
      <c r="S37" s="66" t="n">
        <v>149.4</v>
      </c>
      <c r="T37" s="67" t="n">
        <v>38493</v>
      </c>
    </row>
    <row r="38" s="58" customFormat="true" ht="19.5" hidden="false" customHeight="true" outlineLevel="0" collapsed="false">
      <c r="B38" s="59"/>
      <c r="C38" s="60" t="s">
        <v>103</v>
      </c>
      <c r="D38" s="60" t="s">
        <v>69</v>
      </c>
      <c r="E38" s="60" t="s">
        <v>61</v>
      </c>
      <c r="F38" s="60" t="n">
        <v>92</v>
      </c>
      <c r="G38" s="61" t="n">
        <v>34.1</v>
      </c>
      <c r="H38" s="62" t="n">
        <v>17.5</v>
      </c>
      <c r="I38" s="62" t="n">
        <v>20</v>
      </c>
      <c r="J38" s="62" t="n">
        <v>-22.5</v>
      </c>
      <c r="K38" s="63" t="n">
        <v>37.5</v>
      </c>
      <c r="L38" s="62" t="n">
        <v>20</v>
      </c>
      <c r="M38" s="62" t="n">
        <v>22.5</v>
      </c>
      <c r="N38" s="62" t="n">
        <v>25</v>
      </c>
      <c r="O38" s="63" t="n">
        <v>47.5</v>
      </c>
      <c r="P38" s="64" t="n">
        <v>85</v>
      </c>
      <c r="Q38" s="65" t="s">
        <v>8</v>
      </c>
      <c r="R38" s="66" t="n">
        <v>50.9</v>
      </c>
      <c r="S38" s="66" t="n">
        <v>158.8</v>
      </c>
      <c r="T38" s="67" t="n">
        <v>38500</v>
      </c>
    </row>
    <row r="39" s="58" customFormat="true" ht="19.5" hidden="false" customHeight="true" outlineLevel="0" collapsed="false">
      <c r="B39" s="59"/>
      <c r="C39" s="68" t="s">
        <v>103</v>
      </c>
      <c r="D39" s="68" t="s">
        <v>69</v>
      </c>
      <c r="E39" s="68" t="s">
        <v>61</v>
      </c>
      <c r="F39" s="68" t="n">
        <v>92</v>
      </c>
      <c r="G39" s="69" t="n">
        <v>34.4</v>
      </c>
      <c r="H39" s="70" t="n">
        <v>15</v>
      </c>
      <c r="I39" s="70" t="n">
        <v>17.5</v>
      </c>
      <c r="J39" s="70" t="n">
        <v>20</v>
      </c>
      <c r="K39" s="71" t="n">
        <v>37.5</v>
      </c>
      <c r="L39" s="70" t="n">
        <v>22.5</v>
      </c>
      <c r="M39" s="70" t="n">
        <v>25</v>
      </c>
      <c r="N39" s="70" t="n">
        <v>27.5</v>
      </c>
      <c r="O39" s="71" t="n">
        <v>52.5</v>
      </c>
      <c r="P39" s="72" t="n">
        <v>90</v>
      </c>
      <c r="Q39" s="73" t="s">
        <v>8</v>
      </c>
      <c r="R39" s="74" t="n">
        <v>55.6</v>
      </c>
      <c r="S39" s="74" t="n">
        <v>166.6</v>
      </c>
      <c r="T39" s="75" t="n">
        <v>38514</v>
      </c>
    </row>
    <row r="40" s="58" customFormat="true" ht="19.5" hidden="false" customHeight="true" outlineLevel="0" collapsed="false">
      <c r="B40" s="76"/>
      <c r="C40" s="60"/>
      <c r="D40" s="60"/>
      <c r="E40" s="60"/>
      <c r="F40" s="60"/>
      <c r="G40" s="61"/>
      <c r="H40" s="62"/>
      <c r="I40" s="62"/>
      <c r="J40" s="62"/>
      <c r="K40" s="63"/>
      <c r="L40" s="62"/>
      <c r="M40" s="62"/>
      <c r="N40" s="62"/>
      <c r="O40" s="63"/>
      <c r="P40" s="64"/>
      <c r="Q40" s="65"/>
      <c r="R40" s="66"/>
      <c r="S40" s="66"/>
      <c r="T40" s="67"/>
    </row>
    <row r="41" s="58" customFormat="true" ht="19.5" hidden="false" customHeight="true" outlineLevel="0" collapsed="false">
      <c r="B41" s="59" t="s">
        <v>104</v>
      </c>
      <c r="C41" s="60" t="s">
        <v>105</v>
      </c>
      <c r="D41" s="60" t="s">
        <v>69</v>
      </c>
      <c r="E41" s="60" t="s">
        <v>61</v>
      </c>
      <c r="F41" s="60" t="n">
        <v>92</v>
      </c>
      <c r="G41" s="61" t="n">
        <v>39.7</v>
      </c>
      <c r="H41" s="62" t="n">
        <v>7.5</v>
      </c>
      <c r="I41" s="62" t="n">
        <v>10</v>
      </c>
      <c r="J41" s="62" t="n">
        <v>12.5</v>
      </c>
      <c r="K41" s="63" t="n">
        <v>22.5</v>
      </c>
      <c r="L41" s="62" t="n">
        <v>7.5</v>
      </c>
      <c r="M41" s="62" t="n">
        <v>10</v>
      </c>
      <c r="N41" s="62" t="n">
        <v>12.5</v>
      </c>
      <c r="O41" s="63" t="n">
        <v>22.5</v>
      </c>
      <c r="P41" s="64" t="n">
        <v>45</v>
      </c>
      <c r="Q41" s="65" t="s">
        <v>8</v>
      </c>
      <c r="R41" s="66" t="n">
        <v>5.3</v>
      </c>
      <c r="S41" s="66" t="n">
        <v>72.4</v>
      </c>
      <c r="T41" s="67" t="n">
        <v>38311</v>
      </c>
    </row>
    <row r="42" s="58" customFormat="true" ht="19.5" hidden="false" customHeight="true" outlineLevel="0" collapsed="false">
      <c r="B42" s="59"/>
      <c r="C42" s="60" t="s">
        <v>105</v>
      </c>
      <c r="D42" s="60" t="s">
        <v>69</v>
      </c>
      <c r="E42" s="60" t="s">
        <v>61</v>
      </c>
      <c r="F42" s="60" t="n">
        <v>92</v>
      </c>
      <c r="G42" s="61" t="n">
        <v>39.5</v>
      </c>
      <c r="H42" s="62" t="n">
        <v>10</v>
      </c>
      <c r="I42" s="62" t="n">
        <v>-12.5</v>
      </c>
      <c r="J42" s="62" t="n">
        <v>12.5</v>
      </c>
      <c r="K42" s="63" t="n">
        <v>22.5</v>
      </c>
      <c r="L42" s="62" t="n">
        <v>15</v>
      </c>
      <c r="M42" s="62" t="n">
        <v>17.5</v>
      </c>
      <c r="N42" s="62" t="n">
        <v>20</v>
      </c>
      <c r="O42" s="63" t="n">
        <v>37.5</v>
      </c>
      <c r="P42" s="64" t="n">
        <v>60</v>
      </c>
      <c r="Q42" s="65" t="s">
        <v>8</v>
      </c>
      <c r="R42" s="66" t="n">
        <v>20.5</v>
      </c>
      <c r="S42" s="66" t="n">
        <v>97</v>
      </c>
      <c r="T42" s="67" t="n">
        <v>38325</v>
      </c>
    </row>
    <row r="43" s="58" customFormat="true" ht="19.5" hidden="false" customHeight="true" outlineLevel="0" collapsed="false">
      <c r="B43" s="59"/>
      <c r="C43" s="60" t="s">
        <v>105</v>
      </c>
      <c r="D43" s="60" t="s">
        <v>69</v>
      </c>
      <c r="E43" s="60" t="s">
        <v>61</v>
      </c>
      <c r="F43" s="60" t="n">
        <v>92</v>
      </c>
      <c r="G43" s="61" t="n">
        <v>39.1</v>
      </c>
      <c r="H43" s="62" t="n">
        <v>10</v>
      </c>
      <c r="I43" s="62" t="n">
        <v>12.5</v>
      </c>
      <c r="J43" s="62" t="n">
        <v>15</v>
      </c>
      <c r="K43" s="63" t="n">
        <v>27.5</v>
      </c>
      <c r="L43" s="62" t="n">
        <v>15</v>
      </c>
      <c r="M43" s="62" t="n">
        <v>17.5</v>
      </c>
      <c r="N43" s="62" t="n">
        <v>20</v>
      </c>
      <c r="O43" s="63" t="n">
        <v>37.5</v>
      </c>
      <c r="P43" s="64" t="n">
        <v>65</v>
      </c>
      <c r="Q43" s="65" t="s">
        <v>8</v>
      </c>
      <c r="R43" s="66" t="n">
        <v>25.9</v>
      </c>
      <c r="S43" s="66" t="n">
        <v>106.1</v>
      </c>
      <c r="T43" s="67" t="n">
        <v>38360</v>
      </c>
    </row>
    <row r="44" s="58" customFormat="true" ht="19.5" hidden="false" customHeight="true" outlineLevel="0" collapsed="false">
      <c r="B44" s="59"/>
      <c r="C44" s="60" t="s">
        <v>106</v>
      </c>
      <c r="D44" s="60" t="s">
        <v>69</v>
      </c>
      <c r="E44" s="60" t="s">
        <v>61</v>
      </c>
      <c r="F44" s="60" t="n">
        <v>92</v>
      </c>
      <c r="G44" s="61" t="n">
        <v>40.5</v>
      </c>
      <c r="H44" s="62" t="n">
        <v>12.5</v>
      </c>
      <c r="I44" s="62" t="n">
        <v>15</v>
      </c>
      <c r="J44" s="62" t="n">
        <v>17.5</v>
      </c>
      <c r="K44" s="63" t="n">
        <v>32.5</v>
      </c>
      <c r="L44" s="62" t="n">
        <v>17.5</v>
      </c>
      <c r="M44" s="62" t="n">
        <v>20</v>
      </c>
      <c r="N44" s="62" t="n">
        <v>22.5</v>
      </c>
      <c r="O44" s="63" t="n">
        <v>42.5</v>
      </c>
      <c r="P44" s="64" t="n">
        <v>75</v>
      </c>
      <c r="Q44" s="65" t="s">
        <v>8</v>
      </c>
      <c r="R44" s="66" t="n">
        <v>34.5</v>
      </c>
      <c r="S44" s="66" t="n">
        <v>118.5</v>
      </c>
      <c r="T44" s="67" t="n">
        <v>38375</v>
      </c>
    </row>
    <row r="45" s="58" customFormat="true" ht="19.5" hidden="false" customHeight="true" outlineLevel="0" collapsed="false">
      <c r="B45" s="59"/>
      <c r="C45" s="60" t="s">
        <v>106</v>
      </c>
      <c r="D45" s="60" t="s">
        <v>69</v>
      </c>
      <c r="E45" s="60" t="s">
        <v>61</v>
      </c>
      <c r="F45" s="60" t="n">
        <v>92</v>
      </c>
      <c r="G45" s="61" t="n">
        <v>40.2</v>
      </c>
      <c r="H45" s="62" t="n">
        <v>12.5</v>
      </c>
      <c r="I45" s="62" t="n">
        <v>15</v>
      </c>
      <c r="J45" s="62" t="n">
        <v>17.5</v>
      </c>
      <c r="K45" s="63" t="n">
        <v>32.5</v>
      </c>
      <c r="L45" s="62" t="n">
        <v>17.5</v>
      </c>
      <c r="M45" s="62" t="n">
        <v>20</v>
      </c>
      <c r="N45" s="62" t="n">
        <v>22.5</v>
      </c>
      <c r="O45" s="63" t="n">
        <v>42.5</v>
      </c>
      <c r="P45" s="64" t="n">
        <v>75</v>
      </c>
      <c r="Q45" s="65" t="s">
        <v>8</v>
      </c>
      <c r="R45" s="66" t="n">
        <v>34.8</v>
      </c>
      <c r="S45" s="66" t="n">
        <v>119.3</v>
      </c>
      <c r="T45" s="67" t="n">
        <v>38388</v>
      </c>
    </row>
    <row r="46" s="58" customFormat="true" ht="19.5" hidden="false" customHeight="true" outlineLevel="0" collapsed="false">
      <c r="B46" s="59"/>
      <c r="C46" s="60" t="s">
        <v>106</v>
      </c>
      <c r="D46" s="60" t="s">
        <v>69</v>
      </c>
      <c r="E46" s="60" t="s">
        <v>61</v>
      </c>
      <c r="F46" s="60" t="n">
        <v>92</v>
      </c>
      <c r="G46" s="61" t="n">
        <v>40.3</v>
      </c>
      <c r="H46" s="62" t="n">
        <v>12.5</v>
      </c>
      <c r="I46" s="62" t="n">
        <v>15</v>
      </c>
      <c r="J46" s="62" t="n">
        <v>17.5</v>
      </c>
      <c r="K46" s="63" t="n">
        <v>32.5</v>
      </c>
      <c r="L46" s="62" t="n">
        <v>17.5</v>
      </c>
      <c r="M46" s="62" t="n">
        <v>20</v>
      </c>
      <c r="N46" s="62" t="n">
        <v>22.5</v>
      </c>
      <c r="O46" s="63" t="n">
        <v>42.5</v>
      </c>
      <c r="P46" s="64" t="n">
        <v>75</v>
      </c>
      <c r="Q46" s="65" t="s">
        <v>8</v>
      </c>
      <c r="R46" s="66" t="n">
        <v>34.7</v>
      </c>
      <c r="S46" s="66" t="n">
        <v>119.1</v>
      </c>
      <c r="T46" s="67" t="n">
        <v>38396</v>
      </c>
    </row>
    <row r="47" s="58" customFormat="true" ht="19.5" hidden="false" customHeight="true" outlineLevel="0" collapsed="false">
      <c r="B47" s="59"/>
      <c r="C47" s="60" t="s">
        <v>106</v>
      </c>
      <c r="D47" s="60" t="s">
        <v>69</v>
      </c>
      <c r="E47" s="60" t="s">
        <v>61</v>
      </c>
      <c r="F47" s="60" t="n">
        <v>92</v>
      </c>
      <c r="G47" s="61" t="n">
        <v>40.9</v>
      </c>
      <c r="H47" s="62" t="n">
        <v>12.5</v>
      </c>
      <c r="I47" s="62" t="n">
        <v>12.5</v>
      </c>
      <c r="J47" s="62" t="n">
        <v>12.5</v>
      </c>
      <c r="K47" s="63" t="n">
        <v>25</v>
      </c>
      <c r="L47" s="62" t="n">
        <v>17.5</v>
      </c>
      <c r="M47" s="62" t="n">
        <v>17.5</v>
      </c>
      <c r="N47" s="62" t="n">
        <v>17.5</v>
      </c>
      <c r="O47" s="63" t="n">
        <v>35</v>
      </c>
      <c r="P47" s="64" t="n">
        <v>60</v>
      </c>
      <c r="Q47" s="65" t="s">
        <v>8</v>
      </c>
      <c r="R47" s="66" t="n">
        <v>19.1</v>
      </c>
      <c r="S47" s="66" t="n">
        <v>94</v>
      </c>
      <c r="T47" s="67" t="n">
        <v>38409</v>
      </c>
    </row>
    <row r="48" s="58" customFormat="true" ht="19.5" hidden="false" customHeight="true" outlineLevel="0" collapsed="false">
      <c r="B48" s="59"/>
      <c r="C48" s="60" t="s">
        <v>106</v>
      </c>
      <c r="D48" s="60" t="s">
        <v>69</v>
      </c>
      <c r="E48" s="60" t="s">
        <v>61</v>
      </c>
      <c r="F48" s="60" t="n">
        <v>92</v>
      </c>
      <c r="G48" s="61" t="n">
        <v>40.7</v>
      </c>
      <c r="H48" s="62" t="n">
        <v>12.5</v>
      </c>
      <c r="I48" s="62" t="n">
        <v>15</v>
      </c>
      <c r="J48" s="62" t="n">
        <v>17.5</v>
      </c>
      <c r="K48" s="63" t="n">
        <v>32.5</v>
      </c>
      <c r="L48" s="62" t="n">
        <v>17.5</v>
      </c>
      <c r="M48" s="62" t="n">
        <v>20</v>
      </c>
      <c r="N48" s="62" t="n">
        <v>22.5</v>
      </c>
      <c r="O48" s="63" t="n">
        <v>42.5</v>
      </c>
      <c r="P48" s="64" t="n">
        <v>75</v>
      </c>
      <c r="Q48" s="65" t="s">
        <v>8</v>
      </c>
      <c r="R48" s="66" t="n">
        <v>34.3</v>
      </c>
      <c r="S48" s="66" t="n">
        <v>118</v>
      </c>
      <c r="T48" s="67" t="n">
        <v>38424</v>
      </c>
    </row>
    <row r="49" s="58" customFormat="true" ht="19.5" hidden="false" customHeight="true" outlineLevel="0" collapsed="false">
      <c r="B49" s="59"/>
      <c r="C49" s="60" t="s">
        <v>106</v>
      </c>
      <c r="D49" s="60" t="s">
        <v>69</v>
      </c>
      <c r="E49" s="60" t="s">
        <v>61</v>
      </c>
      <c r="F49" s="60" t="n">
        <v>92</v>
      </c>
      <c r="G49" s="61" t="n">
        <v>41.7</v>
      </c>
      <c r="H49" s="62" t="n">
        <v>10</v>
      </c>
      <c r="I49" s="62" t="n">
        <v>12.5</v>
      </c>
      <c r="J49" s="62" t="n">
        <v>15</v>
      </c>
      <c r="K49" s="63" t="n">
        <v>27.5</v>
      </c>
      <c r="L49" s="62" t="n">
        <v>12.5</v>
      </c>
      <c r="M49" s="62" t="n">
        <v>15</v>
      </c>
      <c r="N49" s="62" t="n">
        <v>17.5</v>
      </c>
      <c r="O49" s="63" t="n">
        <v>32.5</v>
      </c>
      <c r="P49" s="64" t="n">
        <v>60</v>
      </c>
      <c r="Q49" s="65" t="s">
        <v>8</v>
      </c>
      <c r="R49" s="66" t="n">
        <v>18.3</v>
      </c>
      <c r="S49" s="66" t="n">
        <v>92.4</v>
      </c>
      <c r="T49" s="67" t="n">
        <v>38437</v>
      </c>
    </row>
    <row r="50" s="58" customFormat="true" ht="19.5" hidden="false" customHeight="true" outlineLevel="0" collapsed="false">
      <c r="B50" s="59"/>
      <c r="C50" s="60" t="s">
        <v>106</v>
      </c>
      <c r="D50" s="60" t="s">
        <v>69</v>
      </c>
      <c r="E50" s="60" t="s">
        <v>61</v>
      </c>
      <c r="F50" s="60" t="n">
        <v>92</v>
      </c>
      <c r="G50" s="61" t="n">
        <v>41.5</v>
      </c>
      <c r="H50" s="62" t="n">
        <v>15</v>
      </c>
      <c r="I50" s="62" t="n">
        <v>17.5</v>
      </c>
      <c r="J50" s="62" t="n">
        <v>20</v>
      </c>
      <c r="K50" s="63" t="n">
        <v>37.5</v>
      </c>
      <c r="L50" s="62" t="n">
        <v>20</v>
      </c>
      <c r="M50" s="62" t="n">
        <v>22.5</v>
      </c>
      <c r="N50" s="62" t="n">
        <v>25</v>
      </c>
      <c r="O50" s="63" t="n">
        <v>47.5</v>
      </c>
      <c r="P50" s="64" t="n">
        <v>85</v>
      </c>
      <c r="Q50" s="65" t="s">
        <v>8</v>
      </c>
      <c r="R50" s="66" t="n">
        <v>43.5</v>
      </c>
      <c r="S50" s="66" t="n">
        <v>131.5</v>
      </c>
      <c r="T50" s="67" t="n">
        <v>38444</v>
      </c>
    </row>
    <row r="51" s="58" customFormat="true" ht="19.5" hidden="false" customHeight="true" outlineLevel="0" collapsed="false">
      <c r="B51" s="59"/>
      <c r="C51" s="60" t="s">
        <v>106</v>
      </c>
      <c r="D51" s="60" t="s">
        <v>69</v>
      </c>
      <c r="E51" s="60" t="s">
        <v>61</v>
      </c>
      <c r="F51" s="60" t="n">
        <v>92</v>
      </c>
      <c r="G51" s="61" t="n">
        <v>41.3</v>
      </c>
      <c r="H51" s="62" t="n">
        <v>15</v>
      </c>
      <c r="I51" s="62" t="n">
        <v>17.5</v>
      </c>
      <c r="J51" s="62" t="n">
        <v>20</v>
      </c>
      <c r="K51" s="63" t="n">
        <v>37.5</v>
      </c>
      <c r="L51" s="62" t="n">
        <v>20</v>
      </c>
      <c r="M51" s="62" t="n">
        <v>22.5</v>
      </c>
      <c r="N51" s="62" t="n">
        <v>25</v>
      </c>
      <c r="O51" s="63" t="n">
        <v>47.5</v>
      </c>
      <c r="P51" s="64" t="n">
        <v>85</v>
      </c>
      <c r="Q51" s="65" t="s">
        <v>8</v>
      </c>
      <c r="R51" s="66" t="n">
        <v>43.7</v>
      </c>
      <c r="S51" s="66" t="n">
        <v>132.1</v>
      </c>
      <c r="T51" s="67" t="n">
        <v>38493</v>
      </c>
    </row>
    <row r="52" s="58" customFormat="true" ht="19.5" hidden="false" customHeight="true" outlineLevel="0" collapsed="false">
      <c r="B52" s="59"/>
      <c r="C52" s="68" t="s">
        <v>106</v>
      </c>
      <c r="D52" s="68" t="s">
        <v>69</v>
      </c>
      <c r="E52" s="68" t="s">
        <v>61</v>
      </c>
      <c r="F52" s="68" t="n">
        <v>92</v>
      </c>
      <c r="G52" s="69" t="n">
        <v>41.8</v>
      </c>
      <c r="H52" s="70" t="n">
        <v>17.5</v>
      </c>
      <c r="I52" s="70" t="n">
        <v>20</v>
      </c>
      <c r="J52" s="70" t="n">
        <v>22.5</v>
      </c>
      <c r="K52" s="71" t="n">
        <v>42.5</v>
      </c>
      <c r="L52" s="70" t="n">
        <v>22.5</v>
      </c>
      <c r="M52" s="70" t="n">
        <v>25</v>
      </c>
      <c r="N52" s="70" t="n">
        <v>27.5</v>
      </c>
      <c r="O52" s="71" t="n">
        <v>52.5</v>
      </c>
      <c r="P52" s="72" t="n">
        <v>95</v>
      </c>
      <c r="Q52" s="73" t="s">
        <v>8</v>
      </c>
      <c r="R52" s="74" t="n">
        <v>53.2</v>
      </c>
      <c r="S52" s="74" t="n">
        <v>146.1</v>
      </c>
      <c r="T52" s="75" t="n">
        <v>38500</v>
      </c>
    </row>
    <row r="53" s="58" customFormat="true" ht="19.5" hidden="false" customHeight="true" outlineLevel="0" collapsed="false">
      <c r="B53" s="59"/>
      <c r="C53" s="60" t="s">
        <v>106</v>
      </c>
      <c r="D53" s="60" t="s">
        <v>69</v>
      </c>
      <c r="E53" s="60" t="s">
        <v>61</v>
      </c>
      <c r="F53" s="60" t="n">
        <v>92</v>
      </c>
      <c r="G53" s="61" t="n">
        <v>41.9</v>
      </c>
      <c r="H53" s="62" t="n">
        <v>17.5</v>
      </c>
      <c r="I53" s="62" t="n">
        <v>20</v>
      </c>
      <c r="J53" s="62" t="n">
        <v>-22.5</v>
      </c>
      <c r="K53" s="63" t="n">
        <v>37.5</v>
      </c>
      <c r="L53" s="62" t="n">
        <v>22.5</v>
      </c>
      <c r="M53" s="62" t="n">
        <v>25</v>
      </c>
      <c r="N53" s="62" t="n">
        <v>27.5</v>
      </c>
      <c r="O53" s="63" t="n">
        <v>52.5</v>
      </c>
      <c r="P53" s="64" t="n">
        <v>90</v>
      </c>
      <c r="Q53" s="65" t="s">
        <v>8</v>
      </c>
      <c r="R53" s="66" t="n">
        <v>48.1</v>
      </c>
      <c r="S53" s="66" t="n">
        <v>138.1</v>
      </c>
      <c r="T53" s="67" t="n">
        <v>38514</v>
      </c>
    </row>
    <row r="54" s="58" customFormat="true" ht="19.5" hidden="false" customHeight="true" outlineLevel="0" collapsed="false">
      <c r="B54" s="76"/>
      <c r="C54" s="60"/>
      <c r="D54" s="60"/>
      <c r="E54" s="60"/>
      <c r="F54" s="60"/>
      <c r="G54" s="61"/>
      <c r="H54" s="62"/>
      <c r="I54" s="62"/>
      <c r="J54" s="62"/>
      <c r="K54" s="63"/>
      <c r="L54" s="62"/>
      <c r="M54" s="62"/>
      <c r="N54" s="62"/>
      <c r="O54" s="63"/>
      <c r="P54" s="64"/>
      <c r="Q54" s="65"/>
      <c r="R54" s="66"/>
      <c r="S54" s="66"/>
      <c r="T54" s="67"/>
    </row>
    <row r="55" s="58" customFormat="true" ht="19.5" hidden="false" customHeight="true" outlineLevel="0" collapsed="false">
      <c r="B55" s="59" t="s">
        <v>107</v>
      </c>
      <c r="C55" s="60" t="s">
        <v>108</v>
      </c>
      <c r="D55" s="60" t="s">
        <v>69</v>
      </c>
      <c r="E55" s="60" t="s">
        <v>61</v>
      </c>
      <c r="F55" s="60" t="n">
        <v>91</v>
      </c>
      <c r="G55" s="61" t="n">
        <v>76.6</v>
      </c>
      <c r="H55" s="62" t="n">
        <v>37.5</v>
      </c>
      <c r="I55" s="62" t="n">
        <v>40</v>
      </c>
      <c r="J55" s="62" t="n">
        <v>-42.5</v>
      </c>
      <c r="K55" s="63" t="n">
        <v>77.5</v>
      </c>
      <c r="L55" s="62" t="n">
        <v>47.5</v>
      </c>
      <c r="M55" s="62" t="n">
        <v>50</v>
      </c>
      <c r="N55" s="62" t="n">
        <v>52.5</v>
      </c>
      <c r="O55" s="63" t="n">
        <v>102.5</v>
      </c>
      <c r="P55" s="64" t="n">
        <v>180</v>
      </c>
      <c r="Q55" s="65" t="s">
        <v>8</v>
      </c>
      <c r="R55" s="66" t="n">
        <v>103.4</v>
      </c>
      <c r="S55" s="66" t="n">
        <v>192.1</v>
      </c>
      <c r="T55" s="67" t="n">
        <v>38269</v>
      </c>
    </row>
    <row r="56" s="58" customFormat="true" ht="19.5" hidden="false" customHeight="true" outlineLevel="0" collapsed="false">
      <c r="B56" s="59"/>
      <c r="C56" s="60" t="s">
        <v>108</v>
      </c>
      <c r="D56" s="60" t="s">
        <v>69</v>
      </c>
      <c r="E56" s="60" t="s">
        <v>61</v>
      </c>
      <c r="F56" s="60" t="n">
        <v>91</v>
      </c>
      <c r="G56" s="61" t="n">
        <v>77.25</v>
      </c>
      <c r="H56" s="62" t="n">
        <v>37.5</v>
      </c>
      <c r="I56" s="62" t="n">
        <v>40</v>
      </c>
      <c r="J56" s="62" t="n">
        <v>42.5</v>
      </c>
      <c r="K56" s="63" t="n">
        <v>82.5</v>
      </c>
      <c r="L56" s="62" t="n">
        <v>50</v>
      </c>
      <c r="M56" s="62" t="n">
        <v>52.5</v>
      </c>
      <c r="N56" s="62" t="n">
        <v>55</v>
      </c>
      <c r="O56" s="63" t="n">
        <v>107.5</v>
      </c>
      <c r="P56" s="64" t="n">
        <v>190</v>
      </c>
      <c r="Q56" s="65" t="s">
        <v>8</v>
      </c>
      <c r="R56" s="66" t="n">
        <v>112.75</v>
      </c>
      <c r="S56" s="66" t="n">
        <v>202.2</v>
      </c>
      <c r="T56" s="67" t="n">
        <v>38311</v>
      </c>
    </row>
    <row r="57" s="58" customFormat="true" ht="19.5" hidden="false" customHeight="true" outlineLevel="0" collapsed="false">
      <c r="B57" s="59"/>
      <c r="C57" s="60" t="s">
        <v>108</v>
      </c>
      <c r="D57" s="60" t="s">
        <v>69</v>
      </c>
      <c r="E57" s="60" t="s">
        <v>61</v>
      </c>
      <c r="F57" s="60" t="n">
        <v>91</v>
      </c>
      <c r="G57" s="61" t="n">
        <v>75.6</v>
      </c>
      <c r="H57" s="62" t="n">
        <v>37.5</v>
      </c>
      <c r="I57" s="62" t="n">
        <v>40</v>
      </c>
      <c r="J57" s="62" t="n">
        <v>42.5</v>
      </c>
      <c r="K57" s="63" t="n">
        <v>82.5</v>
      </c>
      <c r="L57" s="62" t="n">
        <v>50</v>
      </c>
      <c r="M57" s="62" t="n">
        <v>52.5</v>
      </c>
      <c r="N57" s="62" t="n">
        <v>55</v>
      </c>
      <c r="O57" s="63" t="n">
        <v>107.5</v>
      </c>
      <c r="P57" s="64" t="n">
        <v>190</v>
      </c>
      <c r="Q57" s="65" t="s">
        <v>8</v>
      </c>
      <c r="R57" s="66" t="n">
        <v>114.4</v>
      </c>
      <c r="S57" s="66" t="n">
        <v>203.7</v>
      </c>
      <c r="T57" s="67" t="n">
        <v>38325</v>
      </c>
    </row>
    <row r="58" s="58" customFormat="true" ht="19.5" hidden="false" customHeight="true" outlineLevel="0" collapsed="false">
      <c r="B58" s="59"/>
      <c r="C58" s="60" t="s">
        <v>108</v>
      </c>
      <c r="D58" s="60" t="s">
        <v>69</v>
      </c>
      <c r="E58" s="60" t="s">
        <v>61</v>
      </c>
      <c r="F58" s="60" t="n">
        <v>91</v>
      </c>
      <c r="G58" s="61" t="n">
        <v>76.9</v>
      </c>
      <c r="H58" s="62" t="n">
        <v>37.5</v>
      </c>
      <c r="I58" s="62" t="n">
        <v>40</v>
      </c>
      <c r="J58" s="62" t="n">
        <v>42.5</v>
      </c>
      <c r="K58" s="63" t="n">
        <v>82.5</v>
      </c>
      <c r="L58" s="62" t="n">
        <v>50</v>
      </c>
      <c r="M58" s="62" t="n">
        <v>52.5</v>
      </c>
      <c r="N58" s="62" t="n">
        <v>55</v>
      </c>
      <c r="O58" s="63" t="n">
        <v>107.5</v>
      </c>
      <c r="P58" s="64" t="n">
        <v>190</v>
      </c>
      <c r="Q58" s="65" t="s">
        <v>8</v>
      </c>
      <c r="R58" s="66" t="n">
        <v>113.1</v>
      </c>
      <c r="S58" s="66" t="n">
        <v>202.5</v>
      </c>
      <c r="T58" s="67" t="n">
        <v>38360</v>
      </c>
    </row>
    <row r="59" s="58" customFormat="true" ht="19.5" hidden="false" customHeight="true" outlineLevel="0" collapsed="false">
      <c r="B59" s="59"/>
      <c r="C59" s="60" t="s">
        <v>108</v>
      </c>
      <c r="D59" s="60" t="s">
        <v>69</v>
      </c>
      <c r="E59" s="60" t="s">
        <v>61</v>
      </c>
      <c r="F59" s="60" t="n">
        <v>91</v>
      </c>
      <c r="G59" s="61" t="n">
        <v>76.3</v>
      </c>
      <c r="H59" s="62" t="n">
        <v>40</v>
      </c>
      <c r="I59" s="62" t="n">
        <v>42.5</v>
      </c>
      <c r="J59" s="62" t="n">
        <v>45</v>
      </c>
      <c r="K59" s="63" t="n">
        <v>87.5</v>
      </c>
      <c r="L59" s="62" t="n">
        <v>52.5</v>
      </c>
      <c r="M59" s="62" t="n">
        <v>55</v>
      </c>
      <c r="N59" s="62" t="n">
        <v>57.5</v>
      </c>
      <c r="O59" s="63" t="n">
        <v>112.5</v>
      </c>
      <c r="P59" s="64" t="n">
        <v>200</v>
      </c>
      <c r="Q59" s="65" t="s">
        <v>8</v>
      </c>
      <c r="R59" s="66" t="n">
        <v>123.7</v>
      </c>
      <c r="S59" s="66" t="n">
        <v>213.8</v>
      </c>
      <c r="T59" s="67" t="n">
        <v>38375</v>
      </c>
    </row>
    <row r="60" s="58" customFormat="true" ht="19.5" hidden="false" customHeight="true" outlineLevel="0" collapsed="false">
      <c r="B60" s="59"/>
      <c r="C60" s="60" t="s">
        <v>108</v>
      </c>
      <c r="D60" s="60" t="s">
        <v>69</v>
      </c>
      <c r="E60" s="60" t="s">
        <v>61</v>
      </c>
      <c r="F60" s="60" t="n">
        <v>91</v>
      </c>
      <c r="G60" s="61" t="n">
        <v>76.2</v>
      </c>
      <c r="H60" s="62" t="n">
        <v>42.5</v>
      </c>
      <c r="I60" s="62" t="n">
        <v>45</v>
      </c>
      <c r="J60" s="62" t="n">
        <v>47.5</v>
      </c>
      <c r="K60" s="63" t="n">
        <v>92.5</v>
      </c>
      <c r="L60" s="62" t="n">
        <v>55</v>
      </c>
      <c r="M60" s="62" t="n">
        <v>57.5</v>
      </c>
      <c r="N60" s="62" t="n">
        <v>60</v>
      </c>
      <c r="O60" s="63" t="n">
        <v>117.5</v>
      </c>
      <c r="P60" s="64" t="n">
        <v>210</v>
      </c>
      <c r="Q60" s="65" t="s">
        <v>8</v>
      </c>
      <c r="R60" s="66" t="n">
        <v>133.8</v>
      </c>
      <c r="S60" s="66" t="n">
        <v>224.6</v>
      </c>
      <c r="T60" s="67" t="n">
        <v>38388</v>
      </c>
    </row>
    <row r="61" s="58" customFormat="true" ht="19.5" hidden="false" customHeight="true" outlineLevel="0" collapsed="false">
      <c r="B61" s="59"/>
      <c r="C61" s="60" t="s">
        <v>108</v>
      </c>
      <c r="D61" s="60" t="s">
        <v>69</v>
      </c>
      <c r="E61" s="60" t="s">
        <v>61</v>
      </c>
      <c r="F61" s="60" t="n">
        <v>91</v>
      </c>
      <c r="G61" s="61" t="n">
        <v>76.6</v>
      </c>
      <c r="H61" s="62" t="n">
        <v>40</v>
      </c>
      <c r="I61" s="62" t="n">
        <v>42.5</v>
      </c>
      <c r="J61" s="62" t="n">
        <v>45</v>
      </c>
      <c r="K61" s="63" t="n">
        <v>87.5</v>
      </c>
      <c r="L61" s="62" t="n">
        <v>52.5</v>
      </c>
      <c r="M61" s="62" t="n">
        <v>55</v>
      </c>
      <c r="N61" s="62" t="n">
        <v>57.5</v>
      </c>
      <c r="O61" s="63" t="n">
        <v>112.5</v>
      </c>
      <c r="P61" s="64" t="n">
        <v>200</v>
      </c>
      <c r="Q61" s="65" t="s">
        <v>8</v>
      </c>
      <c r="R61" s="66" t="n">
        <v>123.4</v>
      </c>
      <c r="S61" s="66" t="n">
        <v>213.5</v>
      </c>
      <c r="T61" s="67" t="n">
        <v>38396</v>
      </c>
    </row>
    <row r="62" s="58" customFormat="true" ht="19.5" hidden="false" customHeight="true" outlineLevel="0" collapsed="false">
      <c r="B62" s="59"/>
      <c r="C62" s="60" t="s">
        <v>108</v>
      </c>
      <c r="D62" s="60" t="s">
        <v>69</v>
      </c>
      <c r="E62" s="60" t="s">
        <v>61</v>
      </c>
      <c r="F62" s="60" t="n">
        <v>91</v>
      </c>
      <c r="G62" s="61" t="n">
        <v>76.5</v>
      </c>
      <c r="H62" s="62" t="n">
        <v>37.5</v>
      </c>
      <c r="I62" s="62" t="n">
        <v>40</v>
      </c>
      <c r="J62" s="62" t="n">
        <v>42.5</v>
      </c>
      <c r="K62" s="63" t="n">
        <v>82.5</v>
      </c>
      <c r="L62" s="62" t="n">
        <v>50</v>
      </c>
      <c r="M62" s="62" t="n">
        <v>52.5</v>
      </c>
      <c r="N62" s="62" t="n">
        <v>55</v>
      </c>
      <c r="O62" s="63" t="n">
        <v>107.5</v>
      </c>
      <c r="P62" s="64" t="n">
        <v>190</v>
      </c>
      <c r="Q62" s="65" t="s">
        <v>8</v>
      </c>
      <c r="R62" s="66" t="n">
        <v>113.5</v>
      </c>
      <c r="S62" s="66" t="n">
        <v>202.9</v>
      </c>
      <c r="T62" s="67" t="n">
        <v>38409</v>
      </c>
    </row>
    <row r="63" s="58" customFormat="true" ht="19.5" hidden="false" customHeight="true" outlineLevel="0" collapsed="false">
      <c r="B63" s="59"/>
      <c r="C63" s="60" t="s">
        <v>108</v>
      </c>
      <c r="D63" s="60" t="s">
        <v>69</v>
      </c>
      <c r="E63" s="60" t="s">
        <v>61</v>
      </c>
      <c r="F63" s="60" t="n">
        <v>91</v>
      </c>
      <c r="G63" s="61" t="n">
        <v>76.4</v>
      </c>
      <c r="H63" s="62" t="n">
        <v>40</v>
      </c>
      <c r="I63" s="62" t="n">
        <v>-42.5</v>
      </c>
      <c r="J63" s="62" t="n">
        <v>42.5</v>
      </c>
      <c r="K63" s="63" t="n">
        <v>82.5</v>
      </c>
      <c r="L63" s="62" t="n">
        <v>52.5</v>
      </c>
      <c r="M63" s="62" t="n">
        <v>55</v>
      </c>
      <c r="N63" s="62" t="n">
        <v>57.5</v>
      </c>
      <c r="O63" s="63" t="n">
        <v>112.5</v>
      </c>
      <c r="P63" s="64" t="n">
        <v>195</v>
      </c>
      <c r="Q63" s="65" t="s">
        <v>8</v>
      </c>
      <c r="R63" s="66" t="n">
        <v>118.6</v>
      </c>
      <c r="S63" s="66" t="n">
        <v>208.3</v>
      </c>
      <c r="T63" s="67" t="n">
        <v>38424</v>
      </c>
    </row>
    <row r="64" s="58" customFormat="true" ht="19.5" hidden="false" customHeight="true" outlineLevel="0" collapsed="false">
      <c r="B64" s="59"/>
      <c r="C64" s="60" t="s">
        <v>108</v>
      </c>
      <c r="D64" s="60" t="s">
        <v>69</v>
      </c>
      <c r="E64" s="60" t="s">
        <v>61</v>
      </c>
      <c r="F64" s="60" t="n">
        <v>91</v>
      </c>
      <c r="G64" s="61" t="n">
        <v>75.7</v>
      </c>
      <c r="H64" s="62" t="n">
        <v>35</v>
      </c>
      <c r="I64" s="62" t="n">
        <v>37.5</v>
      </c>
      <c r="J64" s="62" t="n">
        <v>40</v>
      </c>
      <c r="K64" s="63" t="n">
        <v>77.5</v>
      </c>
      <c r="L64" s="62" t="n">
        <v>45</v>
      </c>
      <c r="M64" s="62" t="n">
        <v>47.5</v>
      </c>
      <c r="N64" s="62" t="n">
        <v>50</v>
      </c>
      <c r="O64" s="63" t="n">
        <v>97.5</v>
      </c>
      <c r="P64" s="64" t="n">
        <v>175</v>
      </c>
      <c r="Q64" s="65" t="s">
        <v>8</v>
      </c>
      <c r="R64" s="66" t="n">
        <v>99.3</v>
      </c>
      <c r="S64" s="66" t="n">
        <v>187.5</v>
      </c>
      <c r="T64" s="67" t="n">
        <v>38437</v>
      </c>
    </row>
    <row r="65" s="58" customFormat="true" ht="19.5" hidden="false" customHeight="true" outlineLevel="0" collapsed="false">
      <c r="B65" s="59"/>
      <c r="C65" s="60" t="s">
        <v>108</v>
      </c>
      <c r="D65" s="60" t="s">
        <v>69</v>
      </c>
      <c r="E65" s="60" t="s">
        <v>61</v>
      </c>
      <c r="F65" s="60" t="n">
        <v>91</v>
      </c>
      <c r="G65" s="61" t="n">
        <v>76.4</v>
      </c>
      <c r="H65" s="62" t="n">
        <v>40</v>
      </c>
      <c r="I65" s="62" t="n">
        <v>42.5</v>
      </c>
      <c r="J65" s="62" t="n">
        <v>45</v>
      </c>
      <c r="K65" s="63" t="n">
        <v>87.5</v>
      </c>
      <c r="L65" s="62" t="n">
        <v>52.5</v>
      </c>
      <c r="M65" s="62" t="n">
        <v>55</v>
      </c>
      <c r="N65" s="62" t="n">
        <v>57.5</v>
      </c>
      <c r="O65" s="63" t="n">
        <v>112.5</v>
      </c>
      <c r="P65" s="64" t="n">
        <v>200</v>
      </c>
      <c r="Q65" s="65" t="s">
        <v>8</v>
      </c>
      <c r="R65" s="66" t="n">
        <v>123.6</v>
      </c>
      <c r="S65" s="66" t="n">
        <v>213.7</v>
      </c>
      <c r="T65" s="67" t="n">
        <v>38444</v>
      </c>
    </row>
    <row r="66" s="58" customFormat="true" ht="19.5" hidden="false" customHeight="true" outlineLevel="0" collapsed="false">
      <c r="B66" s="59"/>
      <c r="C66" s="60" t="s">
        <v>108</v>
      </c>
      <c r="D66" s="60" t="s">
        <v>69</v>
      </c>
      <c r="E66" s="60" t="s">
        <v>61</v>
      </c>
      <c r="F66" s="60" t="n">
        <v>91</v>
      </c>
      <c r="G66" s="61" t="n">
        <v>76.8</v>
      </c>
      <c r="H66" s="62" t="n">
        <v>42.5</v>
      </c>
      <c r="I66" s="62" t="n">
        <v>45</v>
      </c>
      <c r="J66" s="62" t="n">
        <v>47.5</v>
      </c>
      <c r="K66" s="63" t="n">
        <v>92.5</v>
      </c>
      <c r="L66" s="62" t="n">
        <v>57.5</v>
      </c>
      <c r="M66" s="62" t="n">
        <v>60</v>
      </c>
      <c r="N66" s="62" t="n">
        <v>62.5</v>
      </c>
      <c r="O66" s="63" t="n">
        <v>122.5</v>
      </c>
      <c r="P66" s="64" t="n">
        <v>215</v>
      </c>
      <c r="Q66" s="65" t="s">
        <v>8</v>
      </c>
      <c r="R66" s="66" t="n">
        <v>138.2</v>
      </c>
      <c r="S66" s="66" t="n">
        <v>229.3</v>
      </c>
      <c r="T66" s="67" t="n">
        <v>38493</v>
      </c>
    </row>
    <row r="67" s="58" customFormat="true" ht="19.5" hidden="false" customHeight="true" outlineLevel="0" collapsed="false">
      <c r="B67" s="59"/>
      <c r="C67" s="68" t="s">
        <v>108</v>
      </c>
      <c r="D67" s="68" t="s">
        <v>69</v>
      </c>
      <c r="E67" s="68" t="s">
        <v>61</v>
      </c>
      <c r="F67" s="68" t="n">
        <v>91</v>
      </c>
      <c r="G67" s="69" t="n">
        <v>76.5</v>
      </c>
      <c r="H67" s="70" t="n">
        <v>45</v>
      </c>
      <c r="I67" s="70" t="n">
        <v>47.5</v>
      </c>
      <c r="J67" s="70" t="n">
        <v>50</v>
      </c>
      <c r="K67" s="71" t="n">
        <v>97.5</v>
      </c>
      <c r="L67" s="70" t="n">
        <v>60</v>
      </c>
      <c r="M67" s="70" t="n">
        <v>62.5</v>
      </c>
      <c r="N67" s="70" t="n">
        <v>65</v>
      </c>
      <c r="O67" s="71" t="n">
        <v>127.5</v>
      </c>
      <c r="P67" s="72" t="n">
        <v>225</v>
      </c>
      <c r="Q67" s="73" t="s">
        <v>8</v>
      </c>
      <c r="R67" s="74" t="n">
        <v>148.5</v>
      </c>
      <c r="S67" s="74" t="n">
        <v>240.3</v>
      </c>
      <c r="T67" s="75" t="n">
        <v>38500</v>
      </c>
    </row>
    <row r="68" s="58" customFormat="true" ht="19.5" hidden="false" customHeight="true" outlineLevel="0" collapsed="false">
      <c r="B68" s="59"/>
      <c r="C68" s="60" t="s">
        <v>108</v>
      </c>
      <c r="D68" s="60" t="s">
        <v>69</v>
      </c>
      <c r="E68" s="60" t="s">
        <v>61</v>
      </c>
      <c r="F68" s="60" t="n">
        <v>91</v>
      </c>
      <c r="G68" s="61" t="n">
        <v>78</v>
      </c>
      <c r="H68" s="62" t="n">
        <v>45</v>
      </c>
      <c r="I68" s="62" t="n">
        <v>47.5</v>
      </c>
      <c r="J68" s="62" t="n">
        <v>-50</v>
      </c>
      <c r="K68" s="63" t="n">
        <v>92.5</v>
      </c>
      <c r="L68" s="62" t="n">
        <v>57.5</v>
      </c>
      <c r="M68" s="62" t="n">
        <v>60</v>
      </c>
      <c r="N68" s="62" t="n">
        <v>62.5</v>
      </c>
      <c r="O68" s="63" t="n">
        <v>122.5</v>
      </c>
      <c r="P68" s="64" t="n">
        <v>215</v>
      </c>
      <c r="Q68" s="65" t="s">
        <v>8</v>
      </c>
      <c r="R68" s="66" t="n">
        <v>137</v>
      </c>
      <c r="S68" s="66" t="n">
        <v>228.1</v>
      </c>
      <c r="T68" s="67" t="n">
        <v>38514</v>
      </c>
    </row>
    <row r="69" s="58" customFormat="true" ht="19.5" hidden="false" customHeight="true" outlineLevel="0" collapsed="false">
      <c r="B69" s="76"/>
      <c r="C69" s="60"/>
      <c r="D69" s="60"/>
      <c r="E69" s="60"/>
      <c r="F69" s="60"/>
      <c r="G69" s="61"/>
      <c r="H69" s="62"/>
      <c r="I69" s="62"/>
      <c r="J69" s="62"/>
      <c r="K69" s="63"/>
      <c r="L69" s="62"/>
      <c r="M69" s="62"/>
      <c r="N69" s="62"/>
      <c r="O69" s="63"/>
      <c r="P69" s="64"/>
      <c r="Q69" s="65"/>
      <c r="R69" s="66"/>
      <c r="S69" s="66"/>
      <c r="T69" s="67"/>
    </row>
    <row r="70" s="58" customFormat="true" ht="20.1" hidden="false" customHeight="true" outlineLevel="0" collapsed="false">
      <c r="B70" s="59" t="s">
        <v>109</v>
      </c>
      <c r="C70" s="60" t="s">
        <v>66</v>
      </c>
      <c r="D70" s="60" t="s">
        <v>60</v>
      </c>
      <c r="E70" s="60" t="s">
        <v>61</v>
      </c>
      <c r="F70" s="60" t="n">
        <v>90</v>
      </c>
      <c r="G70" s="61" t="n">
        <v>57.1</v>
      </c>
      <c r="H70" s="62" t="n">
        <v>27.5</v>
      </c>
      <c r="I70" s="62" t="n">
        <v>30</v>
      </c>
      <c r="J70" s="62" t="n">
        <v>-32.5</v>
      </c>
      <c r="K70" s="63" t="n">
        <v>30</v>
      </c>
      <c r="L70" s="62" t="n">
        <v>35</v>
      </c>
      <c r="M70" s="62" t="n">
        <v>40</v>
      </c>
      <c r="N70" s="62" t="n">
        <v>42.5</v>
      </c>
      <c r="O70" s="63" t="n">
        <v>42.5</v>
      </c>
      <c r="P70" s="64" t="n">
        <v>72.5</v>
      </c>
      <c r="Q70" s="65" t="s">
        <v>5</v>
      </c>
      <c r="R70" s="66" t="n">
        <v>15.4</v>
      </c>
      <c r="S70" s="66" t="n">
        <v>88.7</v>
      </c>
      <c r="T70" s="67" t="n">
        <v>38269</v>
      </c>
    </row>
    <row r="71" s="58" customFormat="true" ht="20.1" hidden="false" customHeight="true" outlineLevel="0" collapsed="false">
      <c r="B71" s="59"/>
      <c r="C71" s="60" t="s">
        <v>66</v>
      </c>
      <c r="D71" s="60" t="s">
        <v>60</v>
      </c>
      <c r="E71" s="60" t="s">
        <v>61</v>
      </c>
      <c r="F71" s="60" t="n">
        <v>90</v>
      </c>
      <c r="G71" s="61" t="n">
        <v>56.55</v>
      </c>
      <c r="H71" s="62" t="n">
        <v>27.5</v>
      </c>
      <c r="I71" s="62" t="n">
        <v>30</v>
      </c>
      <c r="J71" s="62" t="n">
        <v>32.5</v>
      </c>
      <c r="K71" s="63" t="n">
        <v>32.5</v>
      </c>
      <c r="L71" s="62" t="n">
        <v>35</v>
      </c>
      <c r="M71" s="62" t="n">
        <v>40</v>
      </c>
      <c r="N71" s="62" t="n">
        <v>45</v>
      </c>
      <c r="O71" s="63" t="n">
        <v>45</v>
      </c>
      <c r="P71" s="64" t="n">
        <v>77.5</v>
      </c>
      <c r="Q71" s="65" t="s">
        <v>5</v>
      </c>
      <c r="R71" s="66" t="n">
        <v>20.95</v>
      </c>
      <c r="S71" s="66" t="n">
        <v>95.4</v>
      </c>
      <c r="T71" s="67" t="n">
        <v>38311</v>
      </c>
    </row>
    <row r="72" s="58" customFormat="true" ht="20.1" hidden="false" customHeight="true" outlineLevel="0" collapsed="false">
      <c r="B72" s="59"/>
      <c r="C72" s="60" t="s">
        <v>66</v>
      </c>
      <c r="D72" s="60" t="s">
        <v>60</v>
      </c>
      <c r="E72" s="60" t="s">
        <v>61</v>
      </c>
      <c r="F72" s="60" t="n">
        <v>90</v>
      </c>
      <c r="G72" s="61" t="n">
        <v>56.2</v>
      </c>
      <c r="H72" s="62" t="n">
        <v>27.5</v>
      </c>
      <c r="I72" s="62" t="n">
        <v>30</v>
      </c>
      <c r="J72" s="62" t="n">
        <v>32.5</v>
      </c>
      <c r="K72" s="63" t="n">
        <v>32.5</v>
      </c>
      <c r="L72" s="62" t="n">
        <v>35</v>
      </c>
      <c r="M72" s="62" t="n">
        <v>40</v>
      </c>
      <c r="N72" s="62" t="n">
        <v>45</v>
      </c>
      <c r="O72" s="63" t="n">
        <v>45</v>
      </c>
      <c r="P72" s="64" t="n">
        <v>77.5</v>
      </c>
      <c r="Q72" s="65" t="s">
        <v>5</v>
      </c>
      <c r="R72" s="66" t="n">
        <v>21.3</v>
      </c>
      <c r="S72" s="66" t="n">
        <v>95.8</v>
      </c>
      <c r="T72" s="67" t="n">
        <v>38325</v>
      </c>
    </row>
    <row r="73" s="58" customFormat="true" ht="20.1" hidden="false" customHeight="true" outlineLevel="0" collapsed="false">
      <c r="B73" s="59"/>
      <c r="C73" s="60" t="s">
        <v>66</v>
      </c>
      <c r="D73" s="60" t="s">
        <v>60</v>
      </c>
      <c r="E73" s="60" t="s">
        <v>61</v>
      </c>
      <c r="F73" s="60" t="n">
        <v>90</v>
      </c>
      <c r="G73" s="61" t="n">
        <v>56.1</v>
      </c>
      <c r="H73" s="62" t="n">
        <v>30</v>
      </c>
      <c r="I73" s="62" t="n">
        <v>32.5</v>
      </c>
      <c r="J73" s="62" t="n">
        <v>-35</v>
      </c>
      <c r="K73" s="63" t="n">
        <v>32.5</v>
      </c>
      <c r="L73" s="62" t="n">
        <v>40</v>
      </c>
      <c r="M73" s="62" t="n">
        <v>42.5</v>
      </c>
      <c r="N73" s="62" t="n">
        <v>45</v>
      </c>
      <c r="O73" s="63" t="n">
        <v>45</v>
      </c>
      <c r="P73" s="64" t="n">
        <v>77.5</v>
      </c>
      <c r="Q73" s="65" t="s">
        <v>5</v>
      </c>
      <c r="R73" s="66" t="n">
        <v>21.4</v>
      </c>
      <c r="S73" s="66" t="n">
        <v>95.9</v>
      </c>
      <c r="T73" s="67" t="n">
        <v>38360</v>
      </c>
    </row>
    <row r="74" s="58" customFormat="true" ht="20.1" hidden="false" customHeight="true" outlineLevel="0" collapsed="false">
      <c r="B74" s="59"/>
      <c r="C74" s="60" t="s">
        <v>66</v>
      </c>
      <c r="D74" s="60" t="s">
        <v>60</v>
      </c>
      <c r="E74" s="60" t="s">
        <v>61</v>
      </c>
      <c r="F74" s="60" t="n">
        <v>90</v>
      </c>
      <c r="G74" s="61" t="n">
        <v>57</v>
      </c>
      <c r="H74" s="62" t="n">
        <v>-30</v>
      </c>
      <c r="I74" s="62" t="n">
        <v>30</v>
      </c>
      <c r="J74" s="62" t="n">
        <v>32.5</v>
      </c>
      <c r="K74" s="63" t="n">
        <v>32.5</v>
      </c>
      <c r="L74" s="62" t="n">
        <v>40</v>
      </c>
      <c r="M74" s="62" t="n">
        <v>45</v>
      </c>
      <c r="N74" s="62" t="n">
        <v>47.5</v>
      </c>
      <c r="O74" s="63" t="n">
        <v>47.5</v>
      </c>
      <c r="P74" s="64" t="n">
        <v>80</v>
      </c>
      <c r="Q74" s="65" t="s">
        <v>4</v>
      </c>
      <c r="R74" s="66" t="n">
        <v>23</v>
      </c>
      <c r="S74" s="66" t="n">
        <v>98</v>
      </c>
      <c r="T74" s="67" t="n">
        <v>38375</v>
      </c>
    </row>
    <row r="75" s="58" customFormat="true" ht="20.1" hidden="false" customHeight="true" outlineLevel="0" collapsed="false">
      <c r="B75" s="59"/>
      <c r="C75" s="60" t="s">
        <v>66</v>
      </c>
      <c r="D75" s="60" t="s">
        <v>60</v>
      </c>
      <c r="E75" s="60" t="s">
        <v>61</v>
      </c>
      <c r="F75" s="60" t="n">
        <v>90</v>
      </c>
      <c r="G75" s="61" t="n">
        <v>56.9</v>
      </c>
      <c r="H75" s="62" t="n">
        <v>30</v>
      </c>
      <c r="I75" s="62" t="n">
        <v>32.5</v>
      </c>
      <c r="J75" s="62" t="n">
        <v>35</v>
      </c>
      <c r="K75" s="63" t="n">
        <v>35</v>
      </c>
      <c r="L75" s="62" t="n">
        <v>40</v>
      </c>
      <c r="M75" s="62" t="n">
        <v>45</v>
      </c>
      <c r="N75" s="62" t="n">
        <v>-47.5</v>
      </c>
      <c r="O75" s="63" t="n">
        <v>45</v>
      </c>
      <c r="P75" s="64" t="n">
        <v>80</v>
      </c>
      <c r="Q75" s="65" t="s">
        <v>4</v>
      </c>
      <c r="R75" s="66" t="n">
        <v>23.1</v>
      </c>
      <c r="S75" s="66" t="n">
        <v>98.1</v>
      </c>
      <c r="T75" s="67" t="n">
        <v>38396</v>
      </c>
    </row>
    <row r="76" s="58" customFormat="true" ht="20.1" hidden="false" customHeight="true" outlineLevel="0" collapsed="false">
      <c r="B76" s="59"/>
      <c r="C76" s="60" t="s">
        <v>66</v>
      </c>
      <c r="D76" s="60" t="s">
        <v>60</v>
      </c>
      <c r="E76" s="60" t="s">
        <v>61</v>
      </c>
      <c r="F76" s="60" t="n">
        <v>90</v>
      </c>
      <c r="G76" s="61" t="n">
        <v>56.5</v>
      </c>
      <c r="H76" s="62" t="n">
        <v>30</v>
      </c>
      <c r="I76" s="62" t="n">
        <v>32.5</v>
      </c>
      <c r="J76" s="62" t="n">
        <v>-35</v>
      </c>
      <c r="K76" s="63" t="n">
        <v>32.5</v>
      </c>
      <c r="L76" s="62" t="n">
        <v>42.5</v>
      </c>
      <c r="M76" s="62" t="n">
        <v>-47.5</v>
      </c>
      <c r="N76" s="62" t="n">
        <v>47.5</v>
      </c>
      <c r="O76" s="63" t="n">
        <v>47.5</v>
      </c>
      <c r="P76" s="64" t="n">
        <v>80</v>
      </c>
      <c r="Q76" s="65" t="s">
        <v>4</v>
      </c>
      <c r="R76" s="66" t="n">
        <v>23.5</v>
      </c>
      <c r="S76" s="66" t="n">
        <v>98.5</v>
      </c>
      <c r="T76" s="67" t="n">
        <v>38424</v>
      </c>
    </row>
    <row r="77" s="58" customFormat="true" ht="20.1" hidden="false" customHeight="true" outlineLevel="0" collapsed="false">
      <c r="B77" s="59"/>
      <c r="C77" s="60" t="s">
        <v>66</v>
      </c>
      <c r="D77" s="60" t="s">
        <v>60</v>
      </c>
      <c r="E77" s="60" t="s">
        <v>61</v>
      </c>
      <c r="F77" s="60" t="n">
        <v>90</v>
      </c>
      <c r="G77" s="61" t="n">
        <v>57.3</v>
      </c>
      <c r="H77" s="62" t="n">
        <v>30</v>
      </c>
      <c r="I77" s="62" t="n">
        <v>32.5</v>
      </c>
      <c r="J77" s="62" t="n">
        <v>35</v>
      </c>
      <c r="K77" s="63" t="n">
        <v>35</v>
      </c>
      <c r="L77" s="62" t="n">
        <v>40</v>
      </c>
      <c r="M77" s="62" t="n">
        <v>45</v>
      </c>
      <c r="N77" s="62" t="n">
        <v>-47.5</v>
      </c>
      <c r="O77" s="63" t="n">
        <v>45</v>
      </c>
      <c r="P77" s="64" t="n">
        <v>80</v>
      </c>
      <c r="Q77" s="65" t="s">
        <v>4</v>
      </c>
      <c r="R77" s="66" t="n">
        <v>22.7</v>
      </c>
      <c r="S77" s="66" t="n">
        <v>97.7</v>
      </c>
      <c r="T77" s="67" t="n">
        <v>38444</v>
      </c>
    </row>
    <row r="78" s="58" customFormat="true" ht="20.1" hidden="false" customHeight="true" outlineLevel="0" collapsed="false">
      <c r="B78" s="59"/>
      <c r="C78" s="60" t="s">
        <v>66</v>
      </c>
      <c r="D78" s="60" t="s">
        <v>60</v>
      </c>
      <c r="E78" s="60" t="s">
        <v>61</v>
      </c>
      <c r="F78" s="60" t="n">
        <v>90</v>
      </c>
      <c r="G78" s="61" t="n">
        <v>56.8</v>
      </c>
      <c r="H78" s="62" t="n">
        <v>32.5</v>
      </c>
      <c r="I78" s="62" t="n">
        <v>-35</v>
      </c>
      <c r="J78" s="62" t="n">
        <v>-35</v>
      </c>
      <c r="K78" s="63" t="n">
        <v>32.5</v>
      </c>
      <c r="L78" s="62" t="n">
        <v>42.5</v>
      </c>
      <c r="M78" s="62" t="n">
        <v>-47.5</v>
      </c>
      <c r="N78" s="62" t="n">
        <v>47.5</v>
      </c>
      <c r="O78" s="63" t="n">
        <v>47.5</v>
      </c>
      <c r="P78" s="64" t="n">
        <v>80</v>
      </c>
      <c r="Q78" s="65" t="s">
        <v>4</v>
      </c>
      <c r="R78" s="66" t="n">
        <v>23.2</v>
      </c>
      <c r="S78" s="66" t="n">
        <v>98.2</v>
      </c>
      <c r="T78" s="67" t="n">
        <v>38451</v>
      </c>
    </row>
    <row r="79" s="58" customFormat="true" ht="20.1" hidden="false" customHeight="true" outlineLevel="0" collapsed="false">
      <c r="B79" s="59"/>
      <c r="C79" s="68" t="s">
        <v>66</v>
      </c>
      <c r="D79" s="68" t="s">
        <v>60</v>
      </c>
      <c r="E79" s="68" t="s">
        <v>61</v>
      </c>
      <c r="F79" s="68" t="n">
        <v>90</v>
      </c>
      <c r="G79" s="69" t="n">
        <v>57.8</v>
      </c>
      <c r="H79" s="70" t="n">
        <v>32.5</v>
      </c>
      <c r="I79" s="70" t="n">
        <v>-35</v>
      </c>
      <c r="J79" s="70" t="n">
        <v>35</v>
      </c>
      <c r="K79" s="71" t="n">
        <v>35</v>
      </c>
      <c r="L79" s="70" t="n">
        <v>45</v>
      </c>
      <c r="M79" s="70" t="n">
        <v>47.5</v>
      </c>
      <c r="N79" s="70" t="n">
        <v>50</v>
      </c>
      <c r="O79" s="71" t="n">
        <v>50</v>
      </c>
      <c r="P79" s="72" t="n">
        <v>85</v>
      </c>
      <c r="Q79" s="73" t="s">
        <v>4</v>
      </c>
      <c r="R79" s="74" t="n">
        <v>27.2</v>
      </c>
      <c r="S79" s="74" t="n">
        <v>103.3</v>
      </c>
      <c r="T79" s="75" t="n">
        <v>38493</v>
      </c>
    </row>
    <row r="80" s="58" customFormat="true" ht="20.1" hidden="false" customHeight="true" outlineLevel="0" collapsed="false">
      <c r="B80" s="59"/>
      <c r="C80" s="60" t="s">
        <v>66</v>
      </c>
      <c r="D80" s="60" t="s">
        <v>60</v>
      </c>
      <c r="E80" s="60" t="s">
        <v>61</v>
      </c>
      <c r="F80" s="60" t="n">
        <v>90</v>
      </c>
      <c r="G80" s="61" t="n">
        <v>57.6</v>
      </c>
      <c r="H80" s="62" t="n">
        <v>32.5</v>
      </c>
      <c r="I80" s="62" t="n">
        <v>35</v>
      </c>
      <c r="J80" s="62" t="n">
        <v>-37.5</v>
      </c>
      <c r="K80" s="63" t="n">
        <v>35</v>
      </c>
      <c r="L80" s="62" t="n">
        <v>45</v>
      </c>
      <c r="M80" s="62" t="n">
        <v>47.5</v>
      </c>
      <c r="N80" s="62" t="n">
        <v>-50</v>
      </c>
      <c r="O80" s="63" t="n">
        <v>47.5</v>
      </c>
      <c r="P80" s="64" t="n">
        <v>82.5</v>
      </c>
      <c r="Q80" s="65" t="s">
        <v>4</v>
      </c>
      <c r="R80" s="66" t="n">
        <v>24.9</v>
      </c>
      <c r="S80" s="66" t="n">
        <v>100.4</v>
      </c>
      <c r="T80" s="67" t="n">
        <v>38514</v>
      </c>
    </row>
    <row r="81" s="58" customFormat="true" ht="20.1" hidden="false" customHeight="true" outlineLevel="0" collapsed="false">
      <c r="B81" s="76"/>
      <c r="C81" s="60"/>
      <c r="D81" s="60"/>
      <c r="E81" s="60"/>
      <c r="F81" s="60"/>
      <c r="G81" s="61"/>
      <c r="H81" s="62"/>
      <c r="I81" s="62"/>
      <c r="J81" s="62"/>
      <c r="K81" s="63"/>
      <c r="L81" s="62"/>
      <c r="M81" s="62"/>
      <c r="N81" s="62"/>
      <c r="O81" s="63"/>
      <c r="P81" s="64"/>
      <c r="Q81" s="65"/>
      <c r="R81" s="66"/>
      <c r="S81" s="66"/>
      <c r="T81" s="67"/>
    </row>
    <row r="82" s="58" customFormat="true" ht="20.1" hidden="false" customHeight="true" outlineLevel="0" collapsed="false">
      <c r="B82" s="59" t="s">
        <v>110</v>
      </c>
      <c r="C82" s="60" t="s">
        <v>111</v>
      </c>
      <c r="D82" s="60" t="s">
        <v>65</v>
      </c>
      <c r="E82" s="84" t="s">
        <v>61</v>
      </c>
      <c r="F82" s="60" t="n">
        <v>85</v>
      </c>
      <c r="G82" s="61" t="n">
        <v>72.5</v>
      </c>
      <c r="H82" s="62" t="n">
        <v>55</v>
      </c>
      <c r="I82" s="62" t="n">
        <v>60</v>
      </c>
      <c r="J82" s="62" t="n">
        <v>62.5</v>
      </c>
      <c r="K82" s="63" t="n">
        <v>62.5</v>
      </c>
      <c r="L82" s="62" t="n">
        <v>65</v>
      </c>
      <c r="M82" s="62" t="n">
        <v>-70</v>
      </c>
      <c r="N82" s="62" t="n">
        <v>70</v>
      </c>
      <c r="O82" s="63" t="n">
        <v>70</v>
      </c>
      <c r="P82" s="64" t="n">
        <v>132.5</v>
      </c>
      <c r="Q82" s="65" t="s">
        <v>3</v>
      </c>
      <c r="R82" s="66" t="n">
        <v>60</v>
      </c>
      <c r="S82" s="66" t="n">
        <v>144.3</v>
      </c>
      <c r="T82" s="67" t="n">
        <v>38304</v>
      </c>
    </row>
    <row r="83" s="58" customFormat="true" ht="20.1" hidden="false" customHeight="true" outlineLevel="0" collapsed="false">
      <c r="B83" s="59"/>
      <c r="C83" s="60" t="s">
        <v>111</v>
      </c>
      <c r="D83" s="60" t="s">
        <v>65</v>
      </c>
      <c r="E83" s="84" t="s">
        <v>61</v>
      </c>
      <c r="F83" s="60" t="n">
        <v>85</v>
      </c>
      <c r="G83" s="61" t="n">
        <v>73.8</v>
      </c>
      <c r="H83" s="62" t="n">
        <v>55</v>
      </c>
      <c r="I83" s="62" t="n">
        <v>60</v>
      </c>
      <c r="J83" s="62" t="n">
        <v>-65</v>
      </c>
      <c r="K83" s="63" t="n">
        <v>60</v>
      </c>
      <c r="L83" s="62" t="n">
        <v>67.5</v>
      </c>
      <c r="M83" s="62" t="n">
        <v>72.5</v>
      </c>
      <c r="N83" s="62" t="n">
        <v>75</v>
      </c>
      <c r="O83" s="63" t="n">
        <v>75</v>
      </c>
      <c r="P83" s="64" t="n">
        <v>135</v>
      </c>
      <c r="Q83" s="65" t="s">
        <v>3</v>
      </c>
      <c r="R83" s="66" t="n">
        <v>61.2</v>
      </c>
      <c r="S83" s="66" t="n">
        <v>146</v>
      </c>
      <c r="T83" s="67" t="n">
        <v>38311</v>
      </c>
    </row>
    <row r="84" s="58" customFormat="true" ht="20.1" hidden="false" customHeight="true" outlineLevel="0" collapsed="false">
      <c r="B84" s="59"/>
      <c r="C84" s="60" t="s">
        <v>111</v>
      </c>
      <c r="D84" s="60" t="s">
        <v>65</v>
      </c>
      <c r="E84" s="84" t="s">
        <v>61</v>
      </c>
      <c r="F84" s="60" t="n">
        <v>85</v>
      </c>
      <c r="G84" s="61" t="n">
        <v>71.2</v>
      </c>
      <c r="H84" s="62" t="n">
        <v>55</v>
      </c>
      <c r="I84" s="62" t="n">
        <v>60</v>
      </c>
      <c r="J84" s="62" t="n">
        <v>62.5</v>
      </c>
      <c r="K84" s="63" t="n">
        <v>62.5</v>
      </c>
      <c r="L84" s="62" t="n">
        <v>67.5</v>
      </c>
      <c r="M84" s="62" t="n">
        <v>72.5</v>
      </c>
      <c r="N84" s="62" t="n">
        <v>-77.5</v>
      </c>
      <c r="O84" s="63" t="n">
        <v>72.5</v>
      </c>
      <c r="P84" s="64" t="n">
        <v>135</v>
      </c>
      <c r="Q84" s="65" t="s">
        <v>3</v>
      </c>
      <c r="R84" s="66" t="n">
        <v>63.8</v>
      </c>
      <c r="S84" s="66" t="n">
        <v>148</v>
      </c>
      <c r="T84" s="67" t="n">
        <v>38367</v>
      </c>
    </row>
    <row r="85" s="58" customFormat="true" ht="20.1" hidden="false" customHeight="true" outlineLevel="0" collapsed="false">
      <c r="B85" s="59"/>
      <c r="C85" s="60" t="s">
        <v>111</v>
      </c>
      <c r="D85" s="60" t="s">
        <v>65</v>
      </c>
      <c r="E85" s="84" t="s">
        <v>61</v>
      </c>
      <c r="F85" s="60" t="n">
        <v>85</v>
      </c>
      <c r="G85" s="61" t="n">
        <v>71</v>
      </c>
      <c r="H85" s="62" t="n">
        <v>57.5</v>
      </c>
      <c r="I85" s="62" t="n">
        <v>62.5</v>
      </c>
      <c r="J85" s="62" t="n">
        <v>-65</v>
      </c>
      <c r="K85" s="63" t="n">
        <v>62.5</v>
      </c>
      <c r="L85" s="62" t="n">
        <v>70</v>
      </c>
      <c r="M85" s="62" t="n">
        <v>75</v>
      </c>
      <c r="N85" s="62" t="n">
        <v>-77.5</v>
      </c>
      <c r="O85" s="63" t="n">
        <v>75</v>
      </c>
      <c r="P85" s="64" t="n">
        <v>137.5</v>
      </c>
      <c r="Q85" s="65" t="s">
        <v>3</v>
      </c>
      <c r="R85" s="66" t="n">
        <v>66.5</v>
      </c>
      <c r="S85" s="66" t="n">
        <v>150.9</v>
      </c>
      <c r="T85" s="67" t="n">
        <v>38388</v>
      </c>
    </row>
    <row r="86" s="58" customFormat="true" ht="20.1" hidden="false" customHeight="true" outlineLevel="0" collapsed="false">
      <c r="B86" s="59"/>
      <c r="C86" s="60" t="s">
        <v>111</v>
      </c>
      <c r="D86" s="60" t="s">
        <v>65</v>
      </c>
      <c r="E86" s="84" t="s">
        <v>61</v>
      </c>
      <c r="F86" s="60" t="n">
        <v>85</v>
      </c>
      <c r="G86" s="61" t="n">
        <v>72</v>
      </c>
      <c r="H86" s="62" t="n">
        <v>57.5</v>
      </c>
      <c r="I86" s="62" t="n">
        <v>62.5</v>
      </c>
      <c r="J86" s="62" t="n">
        <v>65</v>
      </c>
      <c r="K86" s="63" t="n">
        <v>65</v>
      </c>
      <c r="L86" s="62" t="n">
        <v>70</v>
      </c>
      <c r="M86" s="62" t="n">
        <v>75</v>
      </c>
      <c r="N86" s="62" t="n">
        <v>-77.5</v>
      </c>
      <c r="O86" s="63" t="n">
        <v>75</v>
      </c>
      <c r="P86" s="64" t="n">
        <v>140</v>
      </c>
      <c r="Q86" s="65" t="s">
        <v>3</v>
      </c>
      <c r="R86" s="66" t="n">
        <v>68</v>
      </c>
      <c r="S86" s="66" t="n">
        <v>152.8</v>
      </c>
      <c r="T86" s="67" t="n">
        <v>38396</v>
      </c>
    </row>
    <row r="87" s="58" customFormat="true" ht="20.1" hidden="false" customHeight="true" outlineLevel="0" collapsed="false">
      <c r="B87" s="59"/>
      <c r="C87" s="60" t="s">
        <v>111</v>
      </c>
      <c r="D87" s="60" t="s">
        <v>65</v>
      </c>
      <c r="E87" s="84" t="s">
        <v>61</v>
      </c>
      <c r="F87" s="60" t="n">
        <v>85</v>
      </c>
      <c r="G87" s="61" t="n">
        <v>73.3</v>
      </c>
      <c r="H87" s="62" t="n">
        <v>60</v>
      </c>
      <c r="I87" s="62" t="n">
        <v>65</v>
      </c>
      <c r="J87" s="62" t="n">
        <v>-67.5</v>
      </c>
      <c r="K87" s="63" t="n">
        <v>65</v>
      </c>
      <c r="L87" s="62" t="n">
        <v>70</v>
      </c>
      <c r="M87" s="62" t="n">
        <v>75</v>
      </c>
      <c r="N87" s="62" t="n">
        <v>80</v>
      </c>
      <c r="O87" s="63" t="n">
        <v>80</v>
      </c>
      <c r="P87" s="64" t="n">
        <v>145</v>
      </c>
      <c r="Q87" s="65" t="s">
        <v>3</v>
      </c>
      <c r="R87" s="66" t="n">
        <v>71.7</v>
      </c>
      <c r="S87" s="66" t="n">
        <v>157.2</v>
      </c>
      <c r="T87" s="67" t="n">
        <v>38424</v>
      </c>
    </row>
    <row r="88" s="58" customFormat="true" ht="20.1" hidden="false" customHeight="true" outlineLevel="0" collapsed="false">
      <c r="B88" s="59"/>
      <c r="C88" s="68" t="s">
        <v>111</v>
      </c>
      <c r="D88" s="68" t="s">
        <v>65</v>
      </c>
      <c r="E88" s="85" t="s">
        <v>61</v>
      </c>
      <c r="F88" s="68" t="n">
        <v>85</v>
      </c>
      <c r="G88" s="69" t="n">
        <v>73.4</v>
      </c>
      <c r="H88" s="70" t="n">
        <v>60</v>
      </c>
      <c r="I88" s="70" t="n">
        <v>65</v>
      </c>
      <c r="J88" s="70" t="n">
        <v>67.5</v>
      </c>
      <c r="K88" s="71" t="n">
        <v>67.5</v>
      </c>
      <c r="L88" s="70" t="n">
        <v>75</v>
      </c>
      <c r="M88" s="70" t="n">
        <v>80</v>
      </c>
      <c r="N88" s="70" t="n">
        <v>-82.5</v>
      </c>
      <c r="O88" s="71" t="n">
        <v>80</v>
      </c>
      <c r="P88" s="72" t="n">
        <v>147.5</v>
      </c>
      <c r="Q88" s="73" t="s">
        <v>3</v>
      </c>
      <c r="R88" s="74" t="n">
        <v>74.1</v>
      </c>
      <c r="S88" s="74" t="n">
        <v>159.8</v>
      </c>
      <c r="T88" s="75" t="n">
        <v>38437</v>
      </c>
    </row>
    <row r="89" s="58" customFormat="true" ht="20.1" hidden="false" customHeight="true" outlineLevel="0" collapsed="false">
      <c r="B89" s="59"/>
      <c r="C89" s="60" t="s">
        <v>111</v>
      </c>
      <c r="D89" s="60" t="s">
        <v>65</v>
      </c>
      <c r="E89" s="84" t="s">
        <v>61</v>
      </c>
      <c r="F89" s="60" t="n">
        <v>85</v>
      </c>
      <c r="G89" s="61" t="n">
        <v>73.2</v>
      </c>
      <c r="H89" s="62" t="n">
        <v>62.5</v>
      </c>
      <c r="I89" s="62" t="n">
        <v>-67.5</v>
      </c>
      <c r="J89" s="62" t="n">
        <v>67.5</v>
      </c>
      <c r="K89" s="63" t="n">
        <v>67.5</v>
      </c>
      <c r="L89" s="62" t="n">
        <v>77.5</v>
      </c>
      <c r="M89" s="62" t="n">
        <v>-82.5</v>
      </c>
      <c r="N89" s="62" t="n">
        <v>-82.5</v>
      </c>
      <c r="O89" s="63" t="n">
        <v>77.5</v>
      </c>
      <c r="P89" s="64" t="n">
        <v>145</v>
      </c>
      <c r="Q89" s="65" t="s">
        <v>3</v>
      </c>
      <c r="R89" s="66" t="n">
        <v>71.8</v>
      </c>
      <c r="S89" s="66" t="n">
        <v>157.3</v>
      </c>
      <c r="T89" s="67" t="n">
        <v>38451</v>
      </c>
    </row>
    <row r="90" s="58" customFormat="true" ht="20.1" hidden="false" customHeight="true" outlineLevel="0" collapsed="false">
      <c r="B90" s="59"/>
      <c r="C90" s="60" t="s">
        <v>111</v>
      </c>
      <c r="D90" s="60" t="s">
        <v>65</v>
      </c>
      <c r="E90" s="84" t="s">
        <v>61</v>
      </c>
      <c r="F90" s="60" t="n">
        <v>85</v>
      </c>
      <c r="G90" s="61" t="n">
        <v>73.9</v>
      </c>
      <c r="H90" s="62" t="n">
        <v>62.5</v>
      </c>
      <c r="I90" s="62" t="n">
        <v>-67.5</v>
      </c>
      <c r="J90" s="62" t="n">
        <v>-67.5</v>
      </c>
      <c r="K90" s="63" t="n">
        <v>62.5</v>
      </c>
      <c r="L90" s="62" t="n">
        <v>75</v>
      </c>
      <c r="M90" s="62" t="n">
        <v>80</v>
      </c>
      <c r="N90" s="62" t="n">
        <v>-85</v>
      </c>
      <c r="O90" s="63" t="n">
        <v>80</v>
      </c>
      <c r="P90" s="64" t="n">
        <v>142.5</v>
      </c>
      <c r="Q90" s="65" t="s">
        <v>3</v>
      </c>
      <c r="R90" s="66" t="n">
        <v>68.6</v>
      </c>
      <c r="S90" s="66" t="n">
        <v>154</v>
      </c>
      <c r="T90" s="67" t="n">
        <v>38465</v>
      </c>
    </row>
    <row r="91" s="58" customFormat="true" ht="20.1" hidden="false" customHeight="true" outlineLevel="0" collapsed="false">
      <c r="B91" s="76"/>
      <c r="C91" s="60"/>
      <c r="D91" s="60"/>
      <c r="E91" s="84"/>
      <c r="F91" s="60"/>
      <c r="G91" s="61"/>
      <c r="H91" s="62"/>
      <c r="I91" s="62"/>
      <c r="J91" s="62"/>
      <c r="K91" s="63"/>
      <c r="L91" s="62"/>
      <c r="M91" s="62"/>
      <c r="N91" s="62"/>
      <c r="O91" s="63"/>
      <c r="P91" s="64"/>
      <c r="Q91" s="65"/>
      <c r="R91" s="66"/>
      <c r="S91" s="66"/>
      <c r="T91" s="67"/>
    </row>
    <row r="92" s="58" customFormat="true" ht="20.1" hidden="false" customHeight="true" outlineLevel="0" collapsed="false">
      <c r="B92" s="59" t="s">
        <v>112</v>
      </c>
      <c r="C92" s="60" t="s">
        <v>111</v>
      </c>
      <c r="D92" s="60" t="s">
        <v>93</v>
      </c>
      <c r="E92" s="60" t="s">
        <v>61</v>
      </c>
      <c r="F92" s="60" t="n">
        <v>83</v>
      </c>
      <c r="G92" s="61" t="n">
        <v>74.9</v>
      </c>
      <c r="H92" s="62" t="n">
        <v>40</v>
      </c>
      <c r="I92" s="62" t="n">
        <v>45</v>
      </c>
      <c r="J92" s="62" t="n">
        <v>50</v>
      </c>
      <c r="K92" s="63" t="n">
        <v>50</v>
      </c>
      <c r="L92" s="62" t="n">
        <v>55</v>
      </c>
      <c r="M92" s="62" t="n">
        <v>60</v>
      </c>
      <c r="N92" s="62" t="n">
        <v>65</v>
      </c>
      <c r="O92" s="63" t="n">
        <v>65</v>
      </c>
      <c r="P92" s="64" t="n">
        <v>115</v>
      </c>
      <c r="Q92" s="65" t="s">
        <v>6</v>
      </c>
      <c r="R92" s="66" t="n">
        <v>40.1</v>
      </c>
      <c r="S92" s="66" t="n">
        <v>123.7</v>
      </c>
      <c r="T92" s="67" t="n">
        <v>38269</v>
      </c>
    </row>
    <row r="93" s="58" customFormat="true" ht="20.1" hidden="false" customHeight="true" outlineLevel="0" collapsed="false">
      <c r="B93" s="59"/>
      <c r="C93" s="60" t="s">
        <v>111</v>
      </c>
      <c r="D93" s="60" t="s">
        <v>93</v>
      </c>
      <c r="E93" s="60" t="s">
        <v>61</v>
      </c>
      <c r="F93" s="60" t="n">
        <v>83</v>
      </c>
      <c r="G93" s="61" t="n">
        <v>74.5</v>
      </c>
      <c r="H93" s="62" t="n">
        <v>42.5</v>
      </c>
      <c r="I93" s="62" t="n">
        <v>47.5</v>
      </c>
      <c r="J93" s="62" t="n">
        <v>50</v>
      </c>
      <c r="K93" s="63" t="n">
        <v>50</v>
      </c>
      <c r="L93" s="62" t="n">
        <v>57.5</v>
      </c>
      <c r="M93" s="62" t="n">
        <v>62.5</v>
      </c>
      <c r="N93" s="62" t="n">
        <v>67.5</v>
      </c>
      <c r="O93" s="63" t="n">
        <v>67.5</v>
      </c>
      <c r="P93" s="64" t="n">
        <v>117.5</v>
      </c>
      <c r="Q93" s="65" t="s">
        <v>6</v>
      </c>
      <c r="R93" s="66" t="n">
        <v>43</v>
      </c>
      <c r="S93" s="66" t="n">
        <v>126.6</v>
      </c>
      <c r="T93" s="67" t="n">
        <v>38276</v>
      </c>
    </row>
    <row r="94" s="58" customFormat="true" ht="20.1" hidden="false" customHeight="true" outlineLevel="0" collapsed="false">
      <c r="B94" s="59"/>
      <c r="C94" s="60" t="s">
        <v>111</v>
      </c>
      <c r="D94" s="60" t="s">
        <v>93</v>
      </c>
      <c r="E94" s="60" t="s">
        <v>61</v>
      </c>
      <c r="F94" s="60" t="n">
        <v>83</v>
      </c>
      <c r="G94" s="61" t="n">
        <v>72.95</v>
      </c>
      <c r="H94" s="62" t="n">
        <v>47.5</v>
      </c>
      <c r="I94" s="62" t="n">
        <v>50</v>
      </c>
      <c r="J94" s="62" t="n">
        <v>52.5</v>
      </c>
      <c r="K94" s="63" t="n">
        <v>52.5</v>
      </c>
      <c r="L94" s="62" t="n">
        <v>60</v>
      </c>
      <c r="M94" s="62" t="n">
        <v>65</v>
      </c>
      <c r="N94" s="62" t="n">
        <v>67.5</v>
      </c>
      <c r="O94" s="63" t="n">
        <v>67.5</v>
      </c>
      <c r="P94" s="64" t="n">
        <v>120</v>
      </c>
      <c r="Q94" s="65" t="s">
        <v>6</v>
      </c>
      <c r="R94" s="66" t="n">
        <v>47.05</v>
      </c>
      <c r="S94" s="66" t="n">
        <v>130.3</v>
      </c>
      <c r="T94" s="67" t="n">
        <v>38304</v>
      </c>
    </row>
    <row r="95" s="58" customFormat="true" ht="20.1" hidden="false" customHeight="true" outlineLevel="0" collapsed="false">
      <c r="B95" s="59"/>
      <c r="C95" s="60" t="s">
        <v>111</v>
      </c>
      <c r="D95" s="60" t="s">
        <v>93</v>
      </c>
      <c r="E95" s="60" t="s">
        <v>61</v>
      </c>
      <c r="F95" s="60" t="n">
        <v>83</v>
      </c>
      <c r="G95" s="61" t="n">
        <v>74</v>
      </c>
      <c r="H95" s="62" t="n">
        <v>45</v>
      </c>
      <c r="I95" s="62" t="n">
        <v>50</v>
      </c>
      <c r="J95" s="62" t="n">
        <v>-55</v>
      </c>
      <c r="K95" s="63" t="n">
        <v>50</v>
      </c>
      <c r="L95" s="62" t="n">
        <v>60</v>
      </c>
      <c r="M95" s="62" t="n">
        <v>65</v>
      </c>
      <c r="N95" s="62" t="n">
        <v>70</v>
      </c>
      <c r="O95" s="63" t="n">
        <v>70</v>
      </c>
      <c r="P95" s="64" t="n">
        <v>120</v>
      </c>
      <c r="Q95" s="65" t="s">
        <v>6</v>
      </c>
      <c r="R95" s="66" t="n">
        <v>46</v>
      </c>
      <c r="S95" s="66" t="n">
        <v>129.6</v>
      </c>
      <c r="T95" s="67" t="n">
        <v>38325</v>
      </c>
    </row>
    <row r="96" s="58" customFormat="true" ht="20.1" hidden="false" customHeight="true" outlineLevel="0" collapsed="false">
      <c r="B96" s="59"/>
      <c r="C96" s="68" t="s">
        <v>111</v>
      </c>
      <c r="D96" s="68" t="s">
        <v>93</v>
      </c>
      <c r="E96" s="68" t="s">
        <v>61</v>
      </c>
      <c r="F96" s="68" t="n">
        <v>83</v>
      </c>
      <c r="G96" s="69" t="n">
        <v>73.3</v>
      </c>
      <c r="H96" s="70" t="n">
        <v>47.5</v>
      </c>
      <c r="I96" s="70" t="n">
        <v>50</v>
      </c>
      <c r="J96" s="70" t="n">
        <v>52.5</v>
      </c>
      <c r="K96" s="71" t="n">
        <v>52.5</v>
      </c>
      <c r="L96" s="70" t="n">
        <v>65</v>
      </c>
      <c r="M96" s="70" t="n">
        <v>70</v>
      </c>
      <c r="N96" s="70" t="n">
        <v>-72.5</v>
      </c>
      <c r="O96" s="71" t="n">
        <v>70</v>
      </c>
      <c r="P96" s="72" t="n">
        <v>122.5</v>
      </c>
      <c r="Q96" s="73" t="s">
        <v>5</v>
      </c>
      <c r="R96" s="74" t="n">
        <v>49.2</v>
      </c>
      <c r="S96" s="74" t="n">
        <v>132.8</v>
      </c>
      <c r="T96" s="75" t="n">
        <v>38332</v>
      </c>
    </row>
    <row r="97" s="58" customFormat="true" ht="20.1" hidden="false" customHeight="true" outlineLevel="0" collapsed="false">
      <c r="B97" s="59"/>
      <c r="C97" s="60" t="s">
        <v>111</v>
      </c>
      <c r="D97" s="60" t="s">
        <v>93</v>
      </c>
      <c r="E97" s="60" t="s">
        <v>61</v>
      </c>
      <c r="F97" s="60" t="n">
        <v>83</v>
      </c>
      <c r="G97" s="61" t="n">
        <v>73.3</v>
      </c>
      <c r="H97" s="62" t="n">
        <v>42.5</v>
      </c>
      <c r="I97" s="62" t="n">
        <v>47.5</v>
      </c>
      <c r="J97" s="62" t="n">
        <v>50</v>
      </c>
      <c r="K97" s="63" t="n">
        <v>50</v>
      </c>
      <c r="L97" s="62" t="n">
        <v>57.5</v>
      </c>
      <c r="M97" s="62" t="n">
        <v>62.5</v>
      </c>
      <c r="N97" s="62" t="n">
        <v>67.5</v>
      </c>
      <c r="O97" s="63" t="n">
        <v>67.5</v>
      </c>
      <c r="P97" s="64" t="n">
        <v>117.5</v>
      </c>
      <c r="Q97" s="65" t="s">
        <v>6</v>
      </c>
      <c r="R97" s="66" t="n">
        <v>44.2</v>
      </c>
      <c r="S97" s="66" t="n">
        <v>127.4</v>
      </c>
      <c r="T97" s="67" t="n">
        <v>38360</v>
      </c>
    </row>
    <row r="98" s="58" customFormat="true" ht="20.1" hidden="false" customHeight="true" outlineLevel="0" collapsed="false">
      <c r="B98" s="59"/>
      <c r="C98" s="60" t="s">
        <v>111</v>
      </c>
      <c r="D98" s="60" t="s">
        <v>93</v>
      </c>
      <c r="E98" s="60" t="s">
        <v>61</v>
      </c>
      <c r="F98" s="60" t="n">
        <v>83</v>
      </c>
      <c r="G98" s="61" t="n">
        <v>74.1</v>
      </c>
      <c r="H98" s="62" t="n">
        <v>47.5</v>
      </c>
      <c r="I98" s="62" t="n">
        <v>50</v>
      </c>
      <c r="J98" s="62" t="n">
        <v>-52.5</v>
      </c>
      <c r="K98" s="63" t="n">
        <v>50</v>
      </c>
      <c r="L98" s="62" t="n">
        <v>60</v>
      </c>
      <c r="M98" s="62" t="n">
        <v>65</v>
      </c>
      <c r="N98" s="62" t="n">
        <v>-70</v>
      </c>
      <c r="O98" s="63" t="n">
        <v>65</v>
      </c>
      <c r="P98" s="64" t="n">
        <v>115</v>
      </c>
      <c r="Q98" s="65" t="s">
        <v>6</v>
      </c>
      <c r="R98" s="66" t="n">
        <v>40.9</v>
      </c>
      <c r="S98" s="66" t="n">
        <v>124.2</v>
      </c>
      <c r="T98" s="67" t="n">
        <v>38367</v>
      </c>
    </row>
    <row r="99" s="58" customFormat="true" ht="20.1" hidden="false" customHeight="true" outlineLevel="0" collapsed="false">
      <c r="B99" s="59"/>
      <c r="C99" s="60" t="s">
        <v>111</v>
      </c>
      <c r="D99" s="60" t="s">
        <v>93</v>
      </c>
      <c r="E99" s="60" t="s">
        <v>61</v>
      </c>
      <c r="F99" s="60" t="n">
        <v>83</v>
      </c>
      <c r="G99" s="61" t="n">
        <v>74.1</v>
      </c>
      <c r="H99" s="62" t="n">
        <v>47.5</v>
      </c>
      <c r="I99" s="62" t="n">
        <v>50</v>
      </c>
      <c r="J99" s="62" t="n">
        <v>-52.5</v>
      </c>
      <c r="K99" s="63" t="n">
        <v>50</v>
      </c>
      <c r="L99" s="62" t="n">
        <v>60</v>
      </c>
      <c r="M99" s="62" t="n">
        <v>65</v>
      </c>
      <c r="N99" s="62" t="n">
        <v>-70</v>
      </c>
      <c r="O99" s="63" t="n">
        <v>65</v>
      </c>
      <c r="P99" s="64" t="n">
        <v>115</v>
      </c>
      <c r="Q99" s="65" t="s">
        <v>6</v>
      </c>
      <c r="R99" s="66" t="n">
        <v>40.9</v>
      </c>
      <c r="S99" s="66" t="n">
        <v>124.2</v>
      </c>
      <c r="T99" s="67" t="n">
        <v>38367</v>
      </c>
    </row>
    <row r="100" s="58" customFormat="true" ht="20.1" hidden="false" customHeight="true" outlineLevel="0" collapsed="false">
      <c r="B100" s="76"/>
      <c r="C100" s="60"/>
      <c r="D100" s="60"/>
      <c r="E100" s="60"/>
      <c r="F100" s="60"/>
      <c r="G100" s="61"/>
      <c r="H100" s="62"/>
      <c r="I100" s="62"/>
      <c r="J100" s="62"/>
      <c r="K100" s="63"/>
      <c r="L100" s="62"/>
      <c r="M100" s="62"/>
      <c r="N100" s="62"/>
      <c r="O100" s="63"/>
      <c r="P100" s="64"/>
      <c r="Q100" s="65"/>
      <c r="R100" s="66"/>
      <c r="S100" s="66"/>
      <c r="T100" s="67"/>
    </row>
    <row r="101" s="58" customFormat="true" ht="20.1" hidden="false" customHeight="true" outlineLevel="0" collapsed="false">
      <c r="B101" s="59" t="s">
        <v>113</v>
      </c>
      <c r="C101" s="60" t="s">
        <v>73</v>
      </c>
      <c r="D101" s="60" t="s">
        <v>93</v>
      </c>
      <c r="E101" s="60" t="s">
        <v>61</v>
      </c>
      <c r="F101" s="60" t="n">
        <v>79</v>
      </c>
      <c r="G101" s="61" t="n">
        <v>67</v>
      </c>
      <c r="H101" s="62" t="n">
        <v>55</v>
      </c>
      <c r="I101" s="62" t="n">
        <v>60</v>
      </c>
      <c r="J101" s="62" t="n">
        <v>-62.5</v>
      </c>
      <c r="K101" s="63" t="n">
        <v>60</v>
      </c>
      <c r="L101" s="62" t="n">
        <v>70</v>
      </c>
      <c r="M101" s="62" t="n">
        <v>75</v>
      </c>
      <c r="N101" s="62" t="n">
        <v>-80</v>
      </c>
      <c r="O101" s="63" t="n">
        <v>75</v>
      </c>
      <c r="P101" s="64" t="n">
        <v>135</v>
      </c>
      <c r="Q101" s="65" t="s">
        <v>4</v>
      </c>
      <c r="R101" s="66" t="n">
        <v>68</v>
      </c>
      <c r="S101" s="66" t="n">
        <v>151.9</v>
      </c>
      <c r="T101" s="67" t="n">
        <v>38276</v>
      </c>
    </row>
    <row r="102" customFormat="false" ht="20.1" hidden="false" customHeight="true" outlineLevel="0" collapsed="false">
      <c r="B102" s="59"/>
      <c r="C102" s="60" t="s">
        <v>73</v>
      </c>
      <c r="D102" s="60" t="s">
        <v>93</v>
      </c>
      <c r="E102" s="60" t="s">
        <v>61</v>
      </c>
      <c r="F102" s="60" t="n">
        <v>78</v>
      </c>
      <c r="G102" s="61" t="n">
        <v>66.65</v>
      </c>
      <c r="H102" s="62" t="n">
        <v>60</v>
      </c>
      <c r="I102" s="62" t="n">
        <v>62.5</v>
      </c>
      <c r="J102" s="62" t="n">
        <v>65</v>
      </c>
      <c r="K102" s="63" t="n">
        <v>65</v>
      </c>
      <c r="L102" s="62" t="n">
        <v>72.5</v>
      </c>
      <c r="M102" s="62" t="n">
        <v>77.5</v>
      </c>
      <c r="N102" s="62" t="n">
        <v>80</v>
      </c>
      <c r="O102" s="63" t="n">
        <v>80</v>
      </c>
      <c r="P102" s="64" t="n">
        <v>145</v>
      </c>
      <c r="Q102" s="65" t="s">
        <v>3</v>
      </c>
      <c r="R102" s="66" t="n">
        <v>78.35</v>
      </c>
      <c r="S102" s="66" t="n">
        <v>163.6</v>
      </c>
      <c r="T102" s="67" t="n">
        <v>38304</v>
      </c>
    </row>
    <row r="103" s="58" customFormat="true" ht="20.1" hidden="false" customHeight="true" outlineLevel="0" collapsed="false">
      <c r="B103" s="59"/>
      <c r="C103" s="60" t="s">
        <v>73</v>
      </c>
      <c r="D103" s="60" t="s">
        <v>93</v>
      </c>
      <c r="E103" s="60" t="s">
        <v>61</v>
      </c>
      <c r="F103" s="60" t="n">
        <v>79</v>
      </c>
      <c r="G103" s="61" t="n">
        <v>66.25</v>
      </c>
      <c r="H103" s="62" t="n">
        <v>60</v>
      </c>
      <c r="I103" s="62" t="n">
        <v>62.5</v>
      </c>
      <c r="J103" s="62" t="n">
        <v>65</v>
      </c>
      <c r="K103" s="63" t="n">
        <v>65</v>
      </c>
      <c r="L103" s="62" t="n">
        <v>75</v>
      </c>
      <c r="M103" s="62" t="n">
        <v>80</v>
      </c>
      <c r="N103" s="62" t="n">
        <v>82.5</v>
      </c>
      <c r="O103" s="63" t="n">
        <v>82.5</v>
      </c>
      <c r="P103" s="64" t="n">
        <v>147.5</v>
      </c>
      <c r="Q103" s="65" t="s">
        <v>3</v>
      </c>
      <c r="R103" s="66" t="n">
        <v>81.25</v>
      </c>
      <c r="S103" s="66" t="n">
        <v>166.9</v>
      </c>
      <c r="T103" s="67" t="n">
        <v>38332</v>
      </c>
    </row>
    <row r="104" s="58" customFormat="true" ht="20.1" hidden="false" customHeight="true" outlineLevel="0" collapsed="false">
      <c r="B104" s="59"/>
      <c r="C104" s="60" t="s">
        <v>73</v>
      </c>
      <c r="D104" s="60" t="s">
        <v>93</v>
      </c>
      <c r="E104" s="60" t="s">
        <v>61</v>
      </c>
      <c r="F104" s="60" t="n">
        <v>79</v>
      </c>
      <c r="G104" s="61" t="n">
        <v>66.6</v>
      </c>
      <c r="H104" s="62" t="n">
        <v>60</v>
      </c>
      <c r="I104" s="62" t="n">
        <v>62.5</v>
      </c>
      <c r="J104" s="62" t="n">
        <v>65</v>
      </c>
      <c r="K104" s="63" t="n">
        <v>65</v>
      </c>
      <c r="L104" s="62" t="n">
        <v>72.5</v>
      </c>
      <c r="M104" s="62" t="n">
        <v>77.5</v>
      </c>
      <c r="N104" s="62" t="n">
        <v>-80</v>
      </c>
      <c r="O104" s="63" t="n">
        <v>77.5</v>
      </c>
      <c r="P104" s="64" t="n">
        <v>142.5</v>
      </c>
      <c r="Q104" s="65" t="s">
        <v>3</v>
      </c>
      <c r="R104" s="66" t="n">
        <v>75.9</v>
      </c>
      <c r="S104" s="66" t="n">
        <v>160.8</v>
      </c>
      <c r="T104" s="67" t="n">
        <v>38367</v>
      </c>
    </row>
    <row r="105" s="58" customFormat="true" ht="20.1" hidden="false" customHeight="true" outlineLevel="0" collapsed="false">
      <c r="B105" s="59"/>
      <c r="C105" s="60" t="s">
        <v>73</v>
      </c>
      <c r="D105" s="60" t="s">
        <v>93</v>
      </c>
      <c r="E105" s="60" t="s">
        <v>61</v>
      </c>
      <c r="F105" s="60" t="n">
        <v>79</v>
      </c>
      <c r="G105" s="61" t="n">
        <v>66.6</v>
      </c>
      <c r="H105" s="62" t="n">
        <v>60</v>
      </c>
      <c r="I105" s="62" t="n">
        <v>65</v>
      </c>
      <c r="J105" s="62" t="n">
        <v>-67.5</v>
      </c>
      <c r="K105" s="63" t="n">
        <v>65</v>
      </c>
      <c r="L105" s="62" t="n">
        <v>72.5</v>
      </c>
      <c r="M105" s="62" t="n">
        <v>77.5</v>
      </c>
      <c r="N105" s="62" t="n">
        <v>82.5</v>
      </c>
      <c r="O105" s="63" t="n">
        <v>82.5</v>
      </c>
      <c r="P105" s="64" t="n">
        <v>147.5</v>
      </c>
      <c r="Q105" s="65" t="s">
        <v>3</v>
      </c>
      <c r="R105" s="66" t="n">
        <v>80.9</v>
      </c>
      <c r="S105" s="66" t="n">
        <v>166.5</v>
      </c>
      <c r="T105" s="67" t="n">
        <v>38396</v>
      </c>
    </row>
    <row r="106" s="58" customFormat="true" ht="20.1" hidden="false" customHeight="true" outlineLevel="0" collapsed="false">
      <c r="B106" s="59"/>
      <c r="C106" s="60" t="s">
        <v>73</v>
      </c>
      <c r="D106" s="60" t="s">
        <v>93</v>
      </c>
      <c r="E106" s="60" t="s">
        <v>61</v>
      </c>
      <c r="F106" s="60" t="n">
        <v>79</v>
      </c>
      <c r="G106" s="61" t="n">
        <v>66.3</v>
      </c>
      <c r="H106" s="62" t="n">
        <v>60</v>
      </c>
      <c r="I106" s="62" t="n">
        <v>65.5</v>
      </c>
      <c r="J106" s="62" t="n">
        <v>67.5</v>
      </c>
      <c r="K106" s="63" t="n">
        <v>67.5</v>
      </c>
      <c r="L106" s="62" t="n">
        <v>75</v>
      </c>
      <c r="M106" s="62" t="n">
        <v>80</v>
      </c>
      <c r="N106" s="62" t="n">
        <v>-82.5</v>
      </c>
      <c r="O106" s="63" t="n">
        <v>80</v>
      </c>
      <c r="P106" s="64" t="n">
        <v>147.5</v>
      </c>
      <c r="Q106" s="65" t="s">
        <v>3</v>
      </c>
      <c r="R106" s="66" t="n">
        <v>81.2</v>
      </c>
      <c r="S106" s="66" t="n">
        <v>166.8</v>
      </c>
      <c r="T106" s="67" t="n">
        <v>38424</v>
      </c>
    </row>
    <row r="107" s="58" customFormat="true" ht="20.1" hidden="false" customHeight="true" outlineLevel="0" collapsed="false">
      <c r="B107" s="59"/>
      <c r="C107" s="60" t="s">
        <v>73</v>
      </c>
      <c r="D107" s="60" t="s">
        <v>93</v>
      </c>
      <c r="E107" s="60" t="s">
        <v>61</v>
      </c>
      <c r="F107" s="60" t="n">
        <v>79</v>
      </c>
      <c r="G107" s="61" t="n">
        <v>66.8</v>
      </c>
      <c r="H107" s="62" t="n">
        <v>60</v>
      </c>
      <c r="I107" s="62" t="n">
        <v>65</v>
      </c>
      <c r="J107" s="62" t="n">
        <v>67.5</v>
      </c>
      <c r="K107" s="63" t="n">
        <v>67.5</v>
      </c>
      <c r="L107" s="62" t="n">
        <v>75</v>
      </c>
      <c r="M107" s="62" t="n">
        <v>80</v>
      </c>
      <c r="N107" s="62" t="n">
        <v>-82.5</v>
      </c>
      <c r="O107" s="63" t="n">
        <v>80</v>
      </c>
      <c r="P107" s="64" t="n">
        <v>147.5</v>
      </c>
      <c r="Q107" s="65" t="s">
        <v>3</v>
      </c>
      <c r="R107" s="66" t="n">
        <v>80.7</v>
      </c>
      <c r="S107" s="66" t="n">
        <v>166.2</v>
      </c>
      <c r="T107" s="67" t="n">
        <v>38437</v>
      </c>
    </row>
    <row r="108" s="58" customFormat="true" ht="20.1" hidden="false" customHeight="true" outlineLevel="0" collapsed="false">
      <c r="B108" s="59"/>
      <c r="C108" s="60" t="s">
        <v>73</v>
      </c>
      <c r="D108" s="60" t="s">
        <v>93</v>
      </c>
      <c r="E108" s="60" t="s">
        <v>61</v>
      </c>
      <c r="F108" s="60" t="n">
        <v>79</v>
      </c>
      <c r="G108" s="61" t="n">
        <v>66.2</v>
      </c>
      <c r="H108" s="62" t="n">
        <v>62.5</v>
      </c>
      <c r="I108" s="62" t="n">
        <v>-67.5</v>
      </c>
      <c r="J108" s="62" t="n">
        <v>67.5</v>
      </c>
      <c r="K108" s="63" t="n">
        <v>67.5</v>
      </c>
      <c r="L108" s="62" t="n">
        <v>75</v>
      </c>
      <c r="M108" s="62" t="n">
        <v>-82.5</v>
      </c>
      <c r="N108" s="62" t="n">
        <v>-82.5</v>
      </c>
      <c r="O108" s="63" t="n">
        <v>75</v>
      </c>
      <c r="P108" s="64" t="n">
        <v>142.5</v>
      </c>
      <c r="Q108" s="65" t="s">
        <v>3</v>
      </c>
      <c r="R108" s="66" t="n">
        <v>76.3</v>
      </c>
      <c r="S108" s="66" t="n">
        <v>161.3</v>
      </c>
      <c r="T108" s="67" t="n">
        <v>38451</v>
      </c>
    </row>
    <row r="109" s="58" customFormat="true" ht="20.1" hidden="false" customHeight="true" outlineLevel="0" collapsed="false">
      <c r="B109" s="59"/>
      <c r="C109" s="68" t="s">
        <v>73</v>
      </c>
      <c r="D109" s="68" t="s">
        <v>93</v>
      </c>
      <c r="E109" s="68" t="s">
        <v>61</v>
      </c>
      <c r="F109" s="68" t="n">
        <v>79</v>
      </c>
      <c r="G109" s="69" t="n">
        <v>66.5</v>
      </c>
      <c r="H109" s="70" t="n">
        <v>62.5</v>
      </c>
      <c r="I109" s="70" t="n">
        <v>67.5</v>
      </c>
      <c r="J109" s="70" t="n">
        <v>-70</v>
      </c>
      <c r="K109" s="71" t="n">
        <v>67.5</v>
      </c>
      <c r="L109" s="70" t="n">
        <v>75</v>
      </c>
      <c r="M109" s="70" t="n">
        <v>80</v>
      </c>
      <c r="N109" s="70" t="n">
        <v>82.5</v>
      </c>
      <c r="O109" s="71" t="n">
        <v>82.5</v>
      </c>
      <c r="P109" s="72" t="n">
        <v>150</v>
      </c>
      <c r="Q109" s="73" t="s">
        <v>3</v>
      </c>
      <c r="R109" s="74" t="n">
        <v>83.5</v>
      </c>
      <c r="S109" s="74" t="n">
        <v>169.4</v>
      </c>
      <c r="T109" s="75" t="n">
        <v>38465</v>
      </c>
    </row>
    <row r="110" s="58" customFormat="true" ht="20.1" hidden="false" customHeight="true" outlineLevel="0" collapsed="false">
      <c r="B110" s="59"/>
      <c r="C110" s="60" t="s">
        <v>73</v>
      </c>
      <c r="D110" s="60" t="s">
        <v>93</v>
      </c>
      <c r="E110" s="60" t="s">
        <v>61</v>
      </c>
      <c r="F110" s="60" t="n">
        <v>79</v>
      </c>
      <c r="G110" s="61" t="n">
        <v>66.85</v>
      </c>
      <c r="H110" s="62"/>
      <c r="I110" s="62"/>
      <c r="J110" s="62" t="n">
        <v>67.5</v>
      </c>
      <c r="K110" s="63" t="n">
        <v>67.5</v>
      </c>
      <c r="L110" s="62"/>
      <c r="M110" s="62"/>
      <c r="N110" s="62" t="n">
        <v>80</v>
      </c>
      <c r="O110" s="63" t="n">
        <v>80</v>
      </c>
      <c r="P110" s="64" t="n">
        <v>147.5</v>
      </c>
      <c r="Q110" s="65" t="s">
        <v>3</v>
      </c>
      <c r="R110" s="66" t="n">
        <v>80.65</v>
      </c>
      <c r="S110" s="66" t="n">
        <v>166.2</v>
      </c>
      <c r="T110" s="67" t="n">
        <v>38486</v>
      </c>
    </row>
    <row r="111" s="58" customFormat="true" ht="20.1" hidden="false" customHeight="true" outlineLevel="0" collapsed="false">
      <c r="B111" s="59"/>
      <c r="C111" s="87" t="s">
        <v>73</v>
      </c>
      <c r="D111" s="87" t="s">
        <v>93</v>
      </c>
      <c r="E111" s="87" t="s">
        <v>61</v>
      </c>
      <c r="F111" s="87" t="n">
        <v>79</v>
      </c>
      <c r="G111" s="61" t="n">
        <v>66.9</v>
      </c>
      <c r="H111" s="62" t="n">
        <v>60</v>
      </c>
      <c r="I111" s="62" t="n">
        <v>65</v>
      </c>
      <c r="J111" s="62" t="n">
        <v>-67.5</v>
      </c>
      <c r="K111" s="63" t="n">
        <v>65</v>
      </c>
      <c r="L111" s="62" t="n">
        <v>75</v>
      </c>
      <c r="M111" s="62" t="n">
        <v>80</v>
      </c>
      <c r="N111" s="62" t="n">
        <v>85</v>
      </c>
      <c r="O111" s="63" t="n">
        <v>85</v>
      </c>
      <c r="P111" s="64" t="n">
        <v>150</v>
      </c>
      <c r="Q111" s="97" t="s">
        <v>3</v>
      </c>
      <c r="R111" s="66" t="n">
        <v>83.1</v>
      </c>
      <c r="S111" s="66" t="n">
        <v>168.9</v>
      </c>
      <c r="T111" s="67" t="n">
        <v>38514</v>
      </c>
    </row>
    <row r="112" s="58" customFormat="true" ht="20.1" hidden="false" customHeight="true" outlineLevel="0" collapsed="false">
      <c r="B112" s="76"/>
      <c r="C112" s="60"/>
      <c r="D112" s="60"/>
      <c r="E112" s="60"/>
      <c r="F112" s="60"/>
      <c r="G112" s="61"/>
      <c r="H112" s="62"/>
      <c r="I112" s="62"/>
      <c r="J112" s="62"/>
      <c r="K112" s="63"/>
      <c r="L112" s="62"/>
      <c r="M112" s="62"/>
      <c r="N112" s="62"/>
      <c r="O112" s="63"/>
      <c r="P112" s="64"/>
      <c r="Q112" s="65"/>
      <c r="R112" s="66"/>
      <c r="S112" s="66"/>
      <c r="T112" s="67"/>
    </row>
    <row r="113" s="58" customFormat="true" ht="20.1" hidden="false" customHeight="true" outlineLevel="0" collapsed="false">
      <c r="B113" s="59" t="s">
        <v>114</v>
      </c>
      <c r="C113" s="60" t="s">
        <v>73</v>
      </c>
      <c r="D113" s="60" t="s">
        <v>93</v>
      </c>
      <c r="E113" s="60" t="s">
        <v>61</v>
      </c>
      <c r="F113" s="60" t="n">
        <v>82</v>
      </c>
      <c r="G113" s="61" t="n">
        <v>64.9</v>
      </c>
      <c r="H113" s="62" t="n">
        <v>37.5</v>
      </c>
      <c r="I113" s="62" t="n">
        <v>42.5</v>
      </c>
      <c r="J113" s="62" t="n">
        <v>45</v>
      </c>
      <c r="K113" s="63" t="n">
        <v>45</v>
      </c>
      <c r="L113" s="62" t="n">
        <v>50</v>
      </c>
      <c r="M113" s="62" t="n">
        <v>55</v>
      </c>
      <c r="N113" s="62" t="n">
        <v>60</v>
      </c>
      <c r="O113" s="63" t="n">
        <v>60</v>
      </c>
      <c r="P113" s="64" t="n">
        <v>105</v>
      </c>
      <c r="Q113" s="65" t="s">
        <v>6</v>
      </c>
      <c r="R113" s="66" t="n">
        <v>40.1</v>
      </c>
      <c r="S113" s="66" t="n">
        <v>119.9</v>
      </c>
      <c r="T113" s="67" t="n">
        <v>38276</v>
      </c>
    </row>
    <row r="114" s="58" customFormat="true" ht="20.1" hidden="false" customHeight="true" outlineLevel="0" collapsed="false">
      <c r="B114" s="59"/>
      <c r="C114" s="60" t="s">
        <v>73</v>
      </c>
      <c r="D114" s="60" t="s">
        <v>93</v>
      </c>
      <c r="E114" s="60" t="s">
        <v>61</v>
      </c>
      <c r="F114" s="60" t="n">
        <v>82</v>
      </c>
      <c r="G114" s="61" t="n">
        <v>65.7</v>
      </c>
      <c r="H114" s="62" t="n">
        <v>42.5</v>
      </c>
      <c r="I114" s="62" t="n">
        <v>45</v>
      </c>
      <c r="J114" s="62" t="n">
        <v>47.5</v>
      </c>
      <c r="K114" s="63" t="n">
        <v>47.5</v>
      </c>
      <c r="L114" s="62" t="n">
        <v>55</v>
      </c>
      <c r="M114" s="62" t="n">
        <v>60</v>
      </c>
      <c r="N114" s="62" t="n">
        <v>65</v>
      </c>
      <c r="O114" s="63" t="n">
        <v>65</v>
      </c>
      <c r="P114" s="64" t="n">
        <v>112.5</v>
      </c>
      <c r="Q114" s="65" t="s">
        <v>5</v>
      </c>
      <c r="R114" s="66" t="n">
        <v>46.8</v>
      </c>
      <c r="S114" s="66" t="n">
        <v>127.8</v>
      </c>
      <c r="T114" s="67" t="n">
        <v>38325</v>
      </c>
    </row>
    <row r="115" s="58" customFormat="true" ht="20.1" hidden="false" customHeight="true" outlineLevel="0" collapsed="false">
      <c r="B115" s="59"/>
      <c r="C115" s="77" t="s">
        <v>73</v>
      </c>
      <c r="D115" s="77" t="s">
        <v>93</v>
      </c>
      <c r="E115" s="77" t="s">
        <v>61</v>
      </c>
      <c r="F115" s="77" t="n">
        <v>82</v>
      </c>
      <c r="G115" s="78" t="n">
        <v>64.9</v>
      </c>
      <c r="H115" s="79" t="n">
        <v>45</v>
      </c>
      <c r="I115" s="79" t="n">
        <v>50</v>
      </c>
      <c r="J115" s="79" t="n">
        <v>52.5</v>
      </c>
      <c r="K115" s="80" t="n">
        <v>52.5</v>
      </c>
      <c r="L115" s="79" t="n">
        <v>65</v>
      </c>
      <c r="M115" s="79" t="n">
        <v>70</v>
      </c>
      <c r="N115" s="79" t="n">
        <v>72.5</v>
      </c>
      <c r="O115" s="80" t="n">
        <v>72.5</v>
      </c>
      <c r="P115" s="81" t="n">
        <v>125</v>
      </c>
      <c r="Q115" s="82" t="s">
        <v>4</v>
      </c>
      <c r="R115" s="6" t="n">
        <v>60.1</v>
      </c>
      <c r="S115" s="6" t="n">
        <v>142.8</v>
      </c>
      <c r="T115" s="83" t="n">
        <v>38332</v>
      </c>
    </row>
    <row r="116" s="58" customFormat="true" ht="20.1" hidden="false" customHeight="true" outlineLevel="0" collapsed="false">
      <c r="B116" s="59"/>
      <c r="C116" s="60" t="s">
        <v>73</v>
      </c>
      <c r="D116" s="60" t="s">
        <v>93</v>
      </c>
      <c r="E116" s="60" t="s">
        <v>61</v>
      </c>
      <c r="F116" s="60" t="n">
        <v>83</v>
      </c>
      <c r="G116" s="61" t="n">
        <v>64.5</v>
      </c>
      <c r="H116" s="62" t="n">
        <v>47.5</v>
      </c>
      <c r="I116" s="62" t="n">
        <v>52.5</v>
      </c>
      <c r="J116" s="62" t="n">
        <v>57.5</v>
      </c>
      <c r="K116" s="63" t="n">
        <v>57.5</v>
      </c>
      <c r="L116" s="62" t="n">
        <v>65</v>
      </c>
      <c r="M116" s="62" t="n">
        <v>70</v>
      </c>
      <c r="N116" s="62" t="n">
        <v>75</v>
      </c>
      <c r="O116" s="63" t="n">
        <v>75</v>
      </c>
      <c r="P116" s="64" t="n">
        <v>132.5</v>
      </c>
      <c r="Q116" s="65" t="s">
        <v>4</v>
      </c>
      <c r="R116" s="66" t="n">
        <v>68</v>
      </c>
      <c r="S116" s="66" t="n">
        <v>151.8</v>
      </c>
      <c r="T116" s="67" t="n">
        <v>38388</v>
      </c>
    </row>
    <row r="117" s="58" customFormat="true" ht="20.1" hidden="false" customHeight="true" outlineLevel="0" collapsed="false">
      <c r="B117" s="59"/>
      <c r="C117" s="60" t="s">
        <v>73</v>
      </c>
      <c r="D117" s="60" t="s">
        <v>93</v>
      </c>
      <c r="E117" s="60" t="s">
        <v>61</v>
      </c>
      <c r="F117" s="60" t="n">
        <v>82</v>
      </c>
      <c r="G117" s="61" t="n">
        <v>65.3</v>
      </c>
      <c r="H117" s="62" t="n">
        <v>52.5</v>
      </c>
      <c r="I117" s="62" t="n">
        <v>57.5</v>
      </c>
      <c r="J117" s="62" t="n">
        <v>60</v>
      </c>
      <c r="K117" s="63" t="n">
        <v>60</v>
      </c>
      <c r="L117" s="62" t="n">
        <v>65</v>
      </c>
      <c r="M117" s="62" t="n">
        <v>70</v>
      </c>
      <c r="N117" s="62" t="n">
        <v>75</v>
      </c>
      <c r="O117" s="63" t="n">
        <v>75</v>
      </c>
      <c r="P117" s="64" t="n">
        <v>135</v>
      </c>
      <c r="Q117" s="65" t="s">
        <v>4</v>
      </c>
      <c r="R117" s="66" t="n">
        <v>69.7</v>
      </c>
      <c r="S117" s="66" t="n">
        <v>153.8</v>
      </c>
      <c r="T117" s="67" t="n">
        <v>38396</v>
      </c>
    </row>
    <row r="118" s="58" customFormat="true" ht="20.1" hidden="false" customHeight="true" outlineLevel="0" collapsed="false">
      <c r="B118" s="59"/>
      <c r="C118" s="60" t="s">
        <v>115</v>
      </c>
      <c r="D118" s="60" t="s">
        <v>93</v>
      </c>
      <c r="E118" s="60" t="s">
        <v>61</v>
      </c>
      <c r="F118" s="60" t="n">
        <v>82</v>
      </c>
      <c r="G118" s="61" t="n">
        <v>62.7</v>
      </c>
      <c r="H118" s="62" t="n">
        <v>55</v>
      </c>
      <c r="I118" s="62" t="n">
        <v>60.5</v>
      </c>
      <c r="J118" s="62" t="n">
        <v>-62.5</v>
      </c>
      <c r="K118" s="63" t="n">
        <v>60.5</v>
      </c>
      <c r="L118" s="62" t="n">
        <v>-70</v>
      </c>
      <c r="M118" s="62" t="n">
        <v>70</v>
      </c>
      <c r="N118" s="62" t="n">
        <v>77.5</v>
      </c>
      <c r="O118" s="63" t="n">
        <v>77.5</v>
      </c>
      <c r="P118" s="64" t="n">
        <v>137.5</v>
      </c>
      <c r="Q118" s="65" t="s">
        <v>3</v>
      </c>
      <c r="R118" s="66" t="n">
        <v>74.8</v>
      </c>
      <c r="S118" s="66" t="n">
        <v>159.8</v>
      </c>
      <c r="T118" s="67" t="n">
        <v>38424</v>
      </c>
    </row>
    <row r="119" s="58" customFormat="true" ht="20.1" hidden="false" customHeight="true" outlineLevel="0" collapsed="false">
      <c r="B119" s="59"/>
      <c r="C119" s="68" t="s">
        <v>73</v>
      </c>
      <c r="D119" s="68" t="s">
        <v>93</v>
      </c>
      <c r="E119" s="68" t="s">
        <v>61</v>
      </c>
      <c r="F119" s="68" t="n">
        <v>82</v>
      </c>
      <c r="G119" s="69" t="n">
        <v>64.6</v>
      </c>
      <c r="H119" s="70" t="n">
        <v>52.5</v>
      </c>
      <c r="I119" s="70" t="n">
        <v>57.5</v>
      </c>
      <c r="J119" s="70" t="n">
        <v>60</v>
      </c>
      <c r="K119" s="71" t="n">
        <v>60</v>
      </c>
      <c r="L119" s="70" t="n">
        <v>70</v>
      </c>
      <c r="M119" s="70" t="n">
        <v>75</v>
      </c>
      <c r="N119" s="70" t="n">
        <v>80</v>
      </c>
      <c r="O119" s="71" t="n">
        <v>80</v>
      </c>
      <c r="P119" s="72" t="n">
        <v>140</v>
      </c>
      <c r="Q119" s="73" t="s">
        <v>3</v>
      </c>
      <c r="R119" s="74" t="n">
        <v>75.4</v>
      </c>
      <c r="S119" s="74" t="n">
        <v>160.3</v>
      </c>
      <c r="T119" s="75" t="n">
        <v>38437</v>
      </c>
    </row>
    <row r="120" s="58" customFormat="true" ht="20.1" hidden="false" customHeight="true" outlineLevel="0" collapsed="false">
      <c r="B120" s="59"/>
      <c r="C120" s="60" t="s">
        <v>73</v>
      </c>
      <c r="D120" s="60" t="s">
        <v>93</v>
      </c>
      <c r="E120" s="60" t="s">
        <v>61</v>
      </c>
      <c r="F120" s="60" t="n">
        <v>82</v>
      </c>
      <c r="G120" s="61" t="n">
        <v>64.5</v>
      </c>
      <c r="H120" s="62" t="n">
        <v>-52.5</v>
      </c>
      <c r="I120" s="62" t="n">
        <v>52.5</v>
      </c>
      <c r="J120" s="62" t="n">
        <v>57.5</v>
      </c>
      <c r="K120" s="63" t="n">
        <v>57.5</v>
      </c>
      <c r="L120" s="62" t="n">
        <v>67.5</v>
      </c>
      <c r="M120" s="62" t="n">
        <v>72.5</v>
      </c>
      <c r="N120" s="62" t="n">
        <v>77.5</v>
      </c>
      <c r="O120" s="63" t="n">
        <v>77.5</v>
      </c>
      <c r="P120" s="64" t="n">
        <v>135</v>
      </c>
      <c r="Q120" s="65" t="s">
        <v>4</v>
      </c>
      <c r="R120" s="66" t="n">
        <v>70.5</v>
      </c>
      <c r="S120" s="66" t="n">
        <v>154.7</v>
      </c>
      <c r="T120" s="67" t="n">
        <v>38465</v>
      </c>
    </row>
    <row r="121" s="58" customFormat="true" ht="20.1" hidden="false" customHeight="true" outlineLevel="0" collapsed="false">
      <c r="B121" s="76"/>
      <c r="C121" s="60"/>
      <c r="D121" s="60"/>
      <c r="E121" s="60"/>
      <c r="F121" s="60"/>
      <c r="G121" s="61"/>
      <c r="H121" s="62"/>
      <c r="I121" s="62"/>
      <c r="J121" s="62"/>
      <c r="K121" s="63"/>
      <c r="L121" s="62"/>
      <c r="M121" s="62"/>
      <c r="N121" s="62"/>
      <c r="O121" s="63"/>
      <c r="P121" s="64"/>
      <c r="Q121" s="65"/>
      <c r="R121" s="66"/>
      <c r="S121" s="66"/>
      <c r="T121" s="67"/>
    </row>
    <row r="122" s="58" customFormat="true" ht="21.75" hidden="false" customHeight="true" outlineLevel="0" collapsed="false">
      <c r="B122" s="59" t="s">
        <v>116</v>
      </c>
      <c r="C122" s="68" t="s">
        <v>66</v>
      </c>
      <c r="D122" s="68" t="s">
        <v>99</v>
      </c>
      <c r="E122" s="68" t="s">
        <v>61</v>
      </c>
      <c r="F122" s="68" t="n">
        <v>70</v>
      </c>
      <c r="G122" s="69" t="n">
        <v>56.5</v>
      </c>
      <c r="H122" s="70" t="n">
        <v>35</v>
      </c>
      <c r="I122" s="70" t="n">
        <v>40</v>
      </c>
      <c r="J122" s="70" t="n">
        <v>-42.5</v>
      </c>
      <c r="K122" s="71" t="n">
        <v>40</v>
      </c>
      <c r="L122" s="70" t="n">
        <v>40</v>
      </c>
      <c r="M122" s="70" t="n">
        <v>45</v>
      </c>
      <c r="N122" s="70" t="n">
        <v>-50</v>
      </c>
      <c r="O122" s="71" t="n">
        <v>45</v>
      </c>
      <c r="P122" s="72" t="n">
        <v>85</v>
      </c>
      <c r="Q122" s="73" t="s">
        <v>6</v>
      </c>
      <c r="R122" s="74" t="n">
        <v>28.5</v>
      </c>
      <c r="S122" s="74" t="n">
        <v>104.7</v>
      </c>
      <c r="T122" s="75" t="n">
        <v>38388</v>
      </c>
    </row>
    <row r="123" s="58" customFormat="true" ht="21.75" hidden="false" customHeight="true" outlineLevel="0" collapsed="false">
      <c r="B123" s="76"/>
      <c r="C123" s="60"/>
      <c r="D123" s="60"/>
      <c r="E123" s="60"/>
      <c r="F123" s="60"/>
      <c r="G123" s="61"/>
      <c r="H123" s="62"/>
      <c r="I123" s="62"/>
      <c r="J123" s="62"/>
      <c r="K123" s="63"/>
      <c r="L123" s="62"/>
      <c r="M123" s="62"/>
      <c r="N123" s="62"/>
      <c r="O123" s="63"/>
      <c r="P123" s="64"/>
      <c r="Q123" s="65"/>
      <c r="R123" s="66"/>
      <c r="S123" s="66"/>
      <c r="T123" s="67"/>
    </row>
    <row r="124" s="58" customFormat="true" ht="20.1" hidden="false" customHeight="true" outlineLevel="0" collapsed="false">
      <c r="B124" s="59" t="s">
        <v>117</v>
      </c>
      <c r="C124" s="60" t="s">
        <v>118</v>
      </c>
      <c r="D124" s="60" t="s">
        <v>119</v>
      </c>
      <c r="E124" s="60" t="s">
        <v>61</v>
      </c>
      <c r="F124" s="60" t="n">
        <v>62</v>
      </c>
      <c r="G124" s="61" t="n">
        <v>75.7</v>
      </c>
      <c r="H124" s="62" t="n">
        <v>40</v>
      </c>
      <c r="I124" s="62" t="n">
        <v>42.5</v>
      </c>
      <c r="J124" s="62" t="n">
        <v>45</v>
      </c>
      <c r="K124" s="63" t="n">
        <v>45</v>
      </c>
      <c r="L124" s="62" t="n">
        <v>47.5</v>
      </c>
      <c r="M124" s="62" t="n">
        <v>52.5</v>
      </c>
      <c r="N124" s="62" t="n">
        <v>-55</v>
      </c>
      <c r="O124" s="63" t="n">
        <v>52.5</v>
      </c>
      <c r="P124" s="64" t="n">
        <v>97.5</v>
      </c>
      <c r="Q124" s="65" t="s">
        <v>8</v>
      </c>
      <c r="R124" s="66" t="n">
        <v>21.8</v>
      </c>
      <c r="S124" s="66" t="n">
        <v>104.5</v>
      </c>
      <c r="T124" s="67" t="n">
        <v>38269</v>
      </c>
    </row>
    <row r="125" s="58" customFormat="true" ht="20.1" hidden="false" customHeight="true" outlineLevel="0" collapsed="false">
      <c r="B125" s="59"/>
      <c r="C125" s="68" t="s">
        <v>111</v>
      </c>
      <c r="D125" s="68" t="s">
        <v>119</v>
      </c>
      <c r="E125" s="68" t="s">
        <v>61</v>
      </c>
      <c r="F125" s="68" t="n">
        <v>62</v>
      </c>
      <c r="G125" s="69" t="n">
        <v>74.3</v>
      </c>
      <c r="H125" s="70" t="n">
        <v>42.5</v>
      </c>
      <c r="I125" s="70" t="n">
        <v>45</v>
      </c>
      <c r="J125" s="70" t="n">
        <v>47.5</v>
      </c>
      <c r="K125" s="71" t="n">
        <v>47.5</v>
      </c>
      <c r="L125" s="70" t="n">
        <v>50</v>
      </c>
      <c r="M125" s="70" t="n">
        <v>55</v>
      </c>
      <c r="N125" s="70" t="n">
        <v>57.5</v>
      </c>
      <c r="O125" s="71" t="n">
        <v>57.5</v>
      </c>
      <c r="P125" s="72" t="n">
        <v>105</v>
      </c>
      <c r="Q125" s="73" t="s">
        <v>6</v>
      </c>
      <c r="R125" s="74" t="n">
        <v>30.7</v>
      </c>
      <c r="S125" s="74" t="n">
        <v>113.3</v>
      </c>
      <c r="T125" s="75" t="n">
        <v>38311</v>
      </c>
    </row>
    <row r="126" s="58" customFormat="true" ht="20.1" hidden="false" customHeight="true" outlineLevel="0" collapsed="false">
      <c r="B126" s="59"/>
      <c r="C126" s="60" t="s">
        <v>111</v>
      </c>
      <c r="D126" s="60" t="s">
        <v>119</v>
      </c>
      <c r="E126" s="60" t="s">
        <v>61</v>
      </c>
      <c r="F126" s="60" t="n">
        <v>62</v>
      </c>
      <c r="G126" s="61" t="n">
        <v>73.9</v>
      </c>
      <c r="H126" s="62" t="n">
        <v>42.5</v>
      </c>
      <c r="I126" s="62" t="n">
        <v>45</v>
      </c>
      <c r="J126" s="62" t="n">
        <v>-47.5</v>
      </c>
      <c r="K126" s="63" t="n">
        <v>45</v>
      </c>
      <c r="L126" s="62" t="n">
        <v>52.5</v>
      </c>
      <c r="M126" s="62" t="n">
        <v>55</v>
      </c>
      <c r="N126" s="62" t="n">
        <v>-60</v>
      </c>
      <c r="O126" s="63" t="n">
        <v>55</v>
      </c>
      <c r="P126" s="64" t="n">
        <v>100</v>
      </c>
      <c r="Q126" s="65" t="s">
        <v>8</v>
      </c>
      <c r="R126" s="66" t="n">
        <v>26.1</v>
      </c>
      <c r="S126" s="66" t="n">
        <v>108.1</v>
      </c>
      <c r="T126" s="67" t="n">
        <v>38360</v>
      </c>
    </row>
    <row r="127" s="58" customFormat="true" ht="20.1" hidden="false" customHeight="true" outlineLevel="0" collapsed="false">
      <c r="B127" s="59"/>
      <c r="C127" s="60" t="s">
        <v>118</v>
      </c>
      <c r="D127" s="60" t="s">
        <v>119</v>
      </c>
      <c r="E127" s="60" t="s">
        <v>61</v>
      </c>
      <c r="F127" s="60" t="n">
        <v>62</v>
      </c>
      <c r="G127" s="61" t="n">
        <v>75.2</v>
      </c>
      <c r="H127" s="62" t="n">
        <v>40</v>
      </c>
      <c r="I127" s="62" t="n">
        <v>-45</v>
      </c>
      <c r="J127" s="62" t="n">
        <v>-45</v>
      </c>
      <c r="K127" s="63" t="n">
        <v>40</v>
      </c>
      <c r="L127" s="62" t="n">
        <v>47.5</v>
      </c>
      <c r="M127" s="62" t="n">
        <v>50</v>
      </c>
      <c r="N127" s="62" t="n">
        <v>52.5</v>
      </c>
      <c r="O127" s="63" t="n">
        <v>52.5</v>
      </c>
      <c r="P127" s="64" t="n">
        <v>92.5</v>
      </c>
      <c r="Q127" s="65" t="s">
        <v>8</v>
      </c>
      <c r="R127" s="66" t="n">
        <v>17.3</v>
      </c>
      <c r="S127" s="66" t="n">
        <v>99.3</v>
      </c>
      <c r="T127" s="67" t="n">
        <v>38396</v>
      </c>
    </row>
    <row r="128" s="58" customFormat="true" ht="20.1" hidden="false" customHeight="true" outlineLevel="0" collapsed="false">
      <c r="B128" s="59"/>
      <c r="C128" s="60" t="s">
        <v>111</v>
      </c>
      <c r="D128" s="60" t="s">
        <v>119</v>
      </c>
      <c r="E128" s="60" t="s">
        <v>61</v>
      </c>
      <c r="F128" s="60" t="n">
        <v>62</v>
      </c>
      <c r="G128" s="61" t="n">
        <v>74</v>
      </c>
      <c r="H128" s="62" t="n">
        <v>40</v>
      </c>
      <c r="I128" s="62" t="n">
        <v>42.5</v>
      </c>
      <c r="J128" s="62" t="n">
        <v>45</v>
      </c>
      <c r="K128" s="63" t="n">
        <v>45</v>
      </c>
      <c r="L128" s="62" t="n">
        <v>50</v>
      </c>
      <c r="M128" s="62" t="n">
        <v>52.5</v>
      </c>
      <c r="N128" s="62" t="n">
        <v>55</v>
      </c>
      <c r="O128" s="63" t="n">
        <v>55</v>
      </c>
      <c r="P128" s="64" t="n">
        <v>100</v>
      </c>
      <c r="Q128" s="65" t="s">
        <v>8</v>
      </c>
      <c r="R128" s="66" t="n">
        <v>26</v>
      </c>
      <c r="S128" s="66" t="n">
        <v>108</v>
      </c>
      <c r="T128" s="67" t="n">
        <v>38424</v>
      </c>
    </row>
    <row r="129" s="58" customFormat="true" ht="20.1" hidden="false" customHeight="true" outlineLevel="0" collapsed="false">
      <c r="B129" s="76"/>
      <c r="C129" s="60"/>
      <c r="D129" s="60"/>
      <c r="E129" s="60"/>
      <c r="F129" s="60"/>
      <c r="G129" s="61"/>
      <c r="H129" s="62"/>
      <c r="I129" s="62"/>
      <c r="J129" s="62"/>
      <c r="K129" s="63"/>
      <c r="L129" s="62"/>
      <c r="M129" s="62"/>
      <c r="N129" s="62"/>
      <c r="O129" s="63"/>
      <c r="P129" s="64"/>
      <c r="Q129" s="65"/>
      <c r="R129" s="66"/>
      <c r="S129" s="66"/>
      <c r="T129" s="67"/>
    </row>
    <row r="130" s="58" customFormat="true" ht="20.1" hidden="false" customHeight="true" outlineLevel="0" collapsed="false">
      <c r="B130" s="59" t="s">
        <v>120</v>
      </c>
      <c r="C130" s="60" t="s">
        <v>63</v>
      </c>
      <c r="D130" s="60" t="s">
        <v>121</v>
      </c>
      <c r="E130" s="60" t="s">
        <v>61</v>
      </c>
      <c r="F130" s="60" t="n">
        <v>58</v>
      </c>
      <c r="G130" s="61" t="n">
        <v>51.2</v>
      </c>
      <c r="H130" s="62" t="n">
        <v>45</v>
      </c>
      <c r="I130" s="62" t="n">
        <v>-50</v>
      </c>
      <c r="J130" s="62" t="n">
        <v>-50</v>
      </c>
      <c r="K130" s="63" t="n">
        <v>45</v>
      </c>
      <c r="L130" s="62" t="n">
        <v>55</v>
      </c>
      <c r="M130" s="62" t="n">
        <v>57.5</v>
      </c>
      <c r="N130" s="62" t="n">
        <v>60</v>
      </c>
      <c r="O130" s="63" t="n">
        <v>60</v>
      </c>
      <c r="P130" s="64" t="n">
        <v>105</v>
      </c>
      <c r="Q130" s="65" t="s">
        <v>4</v>
      </c>
      <c r="R130" s="66" t="n">
        <v>53.8</v>
      </c>
      <c r="S130" s="66" t="n">
        <v>137.8</v>
      </c>
      <c r="T130" s="67" t="n">
        <v>38276</v>
      </c>
    </row>
    <row r="131" s="58" customFormat="true" ht="20.1" hidden="false" customHeight="true" outlineLevel="0" collapsed="false">
      <c r="B131" s="59"/>
      <c r="C131" s="60" t="s">
        <v>63</v>
      </c>
      <c r="D131" s="60" t="s">
        <v>121</v>
      </c>
      <c r="E131" s="60" t="s">
        <v>61</v>
      </c>
      <c r="F131" s="60" t="n">
        <v>58</v>
      </c>
      <c r="G131" s="61" t="n">
        <v>51.65</v>
      </c>
      <c r="H131" s="62" t="n">
        <v>45</v>
      </c>
      <c r="I131" s="62" t="n">
        <v>47.5</v>
      </c>
      <c r="J131" s="62" t="n">
        <v>50</v>
      </c>
      <c r="K131" s="63" t="n">
        <v>50</v>
      </c>
      <c r="L131" s="62" t="n">
        <v>55</v>
      </c>
      <c r="M131" s="62" t="n">
        <v>60</v>
      </c>
      <c r="N131" s="62" t="n">
        <v>62.5</v>
      </c>
      <c r="O131" s="63" t="n">
        <v>62.5</v>
      </c>
      <c r="P131" s="64" t="n">
        <v>112.5</v>
      </c>
      <c r="Q131" s="65" t="s">
        <v>3</v>
      </c>
      <c r="R131" s="66" t="n">
        <v>60.85</v>
      </c>
      <c r="S131" s="66" t="n">
        <v>146.8</v>
      </c>
      <c r="T131" s="67" t="n">
        <v>38304</v>
      </c>
    </row>
    <row r="132" s="58" customFormat="true" ht="20.1" hidden="false" customHeight="true" outlineLevel="0" collapsed="false">
      <c r="B132" s="59"/>
      <c r="C132" s="60" t="s">
        <v>63</v>
      </c>
      <c r="D132" s="60" t="s">
        <v>121</v>
      </c>
      <c r="E132" s="60" t="s">
        <v>61</v>
      </c>
      <c r="F132" s="60" t="n">
        <v>58</v>
      </c>
      <c r="G132" s="61" t="n">
        <v>51.8</v>
      </c>
      <c r="H132" s="62" t="n">
        <v>47.5</v>
      </c>
      <c r="I132" s="62" t="n">
        <v>50</v>
      </c>
      <c r="J132" s="62" t="n">
        <v>-52.5</v>
      </c>
      <c r="K132" s="63" t="n">
        <v>50</v>
      </c>
      <c r="L132" s="62" t="n">
        <v>57.5</v>
      </c>
      <c r="M132" s="62" t="n">
        <v>62.5</v>
      </c>
      <c r="N132" s="62" t="n">
        <v>-65</v>
      </c>
      <c r="O132" s="63" t="n">
        <v>62.5</v>
      </c>
      <c r="P132" s="64" t="n">
        <v>112.5</v>
      </c>
      <c r="Q132" s="65" t="s">
        <v>3</v>
      </c>
      <c r="R132" s="66" t="n">
        <v>60.7</v>
      </c>
      <c r="S132" s="66" t="n">
        <v>146.5</v>
      </c>
      <c r="T132" s="67" t="n">
        <v>38333</v>
      </c>
    </row>
    <row r="133" s="58" customFormat="true" ht="20.1" hidden="false" customHeight="true" outlineLevel="0" collapsed="false">
      <c r="B133" s="59"/>
      <c r="C133" s="60" t="s">
        <v>63</v>
      </c>
      <c r="D133" s="60" t="s">
        <v>121</v>
      </c>
      <c r="E133" s="60" t="s">
        <v>61</v>
      </c>
      <c r="F133" s="60" t="n">
        <v>58</v>
      </c>
      <c r="G133" s="61" t="n">
        <v>52</v>
      </c>
      <c r="H133" s="62" t="n">
        <v>47.5</v>
      </c>
      <c r="I133" s="62" t="n">
        <v>50</v>
      </c>
      <c r="J133" s="62" t="n">
        <v>-52.5</v>
      </c>
      <c r="K133" s="63" t="n">
        <v>50</v>
      </c>
      <c r="L133" s="62" t="n">
        <v>57.5</v>
      </c>
      <c r="M133" s="62" t="n">
        <v>-62.5</v>
      </c>
      <c r="N133" s="62" t="n">
        <v>-62.5</v>
      </c>
      <c r="O133" s="63" t="n">
        <v>57.5</v>
      </c>
      <c r="P133" s="64" t="n">
        <v>107.5</v>
      </c>
      <c r="Q133" s="65" t="s">
        <v>4</v>
      </c>
      <c r="R133" s="66" t="n">
        <v>55.5</v>
      </c>
      <c r="S133" s="66" t="n">
        <v>139.6</v>
      </c>
      <c r="T133" s="67" t="n">
        <v>38367</v>
      </c>
    </row>
    <row r="134" s="58" customFormat="true" ht="20.1" hidden="false" customHeight="true" outlineLevel="0" collapsed="false">
      <c r="B134" s="59"/>
      <c r="C134" s="60" t="s">
        <v>63</v>
      </c>
      <c r="D134" s="60" t="s">
        <v>121</v>
      </c>
      <c r="E134" s="60" t="s">
        <v>61</v>
      </c>
      <c r="F134" s="60" t="n">
        <v>58</v>
      </c>
      <c r="G134" s="61" t="n">
        <v>52.1</v>
      </c>
      <c r="H134" s="62" t="n">
        <v>-45</v>
      </c>
      <c r="I134" s="62" t="n">
        <v>45</v>
      </c>
      <c r="J134" s="62" t="n">
        <v>50</v>
      </c>
      <c r="K134" s="63" t="n">
        <v>50</v>
      </c>
      <c r="L134" s="62" t="n">
        <v>57.5</v>
      </c>
      <c r="M134" s="62" t="n">
        <v>60</v>
      </c>
      <c r="N134" s="62" t="n">
        <v>-62.5</v>
      </c>
      <c r="O134" s="63" t="n">
        <v>60</v>
      </c>
      <c r="P134" s="64" t="n">
        <v>110</v>
      </c>
      <c r="Q134" s="65" t="s">
        <v>3</v>
      </c>
      <c r="R134" s="66" t="n">
        <v>57.9</v>
      </c>
      <c r="S134" s="66" t="n">
        <v>142.7</v>
      </c>
      <c r="T134" s="67" t="n">
        <v>38396</v>
      </c>
    </row>
    <row r="135" s="58" customFormat="true" ht="20.1" hidden="false" customHeight="true" outlineLevel="0" collapsed="false">
      <c r="B135" s="59"/>
      <c r="C135" s="60" t="s">
        <v>63</v>
      </c>
      <c r="D135" s="60" t="s">
        <v>121</v>
      </c>
      <c r="E135" s="60" t="s">
        <v>61</v>
      </c>
      <c r="F135" s="60" t="n">
        <v>58</v>
      </c>
      <c r="G135" s="61" t="n">
        <v>51.4</v>
      </c>
      <c r="H135" s="62" t="n">
        <v>47.5</v>
      </c>
      <c r="I135" s="62" t="n">
        <v>-52.5</v>
      </c>
      <c r="J135" s="62" t="n">
        <v>-52.5</v>
      </c>
      <c r="K135" s="63" t="n">
        <v>47.5</v>
      </c>
      <c r="L135" s="62" t="n">
        <v>57.5</v>
      </c>
      <c r="M135" s="62" t="n">
        <v>60</v>
      </c>
      <c r="N135" s="62" t="n">
        <v>-62.5</v>
      </c>
      <c r="O135" s="63" t="n">
        <v>60</v>
      </c>
      <c r="P135" s="64" t="n">
        <v>107.5</v>
      </c>
      <c r="Q135" s="65" t="s">
        <v>4</v>
      </c>
      <c r="R135" s="66" t="n">
        <v>56.1</v>
      </c>
      <c r="S135" s="66" t="n">
        <v>140.7</v>
      </c>
      <c r="T135" s="67" t="n">
        <v>38409</v>
      </c>
    </row>
    <row r="136" s="58" customFormat="true" ht="20.1" hidden="false" customHeight="true" outlineLevel="0" collapsed="false">
      <c r="B136" s="59"/>
      <c r="C136" s="68" t="s">
        <v>63</v>
      </c>
      <c r="D136" s="68" t="s">
        <v>121</v>
      </c>
      <c r="E136" s="68" t="s">
        <v>61</v>
      </c>
      <c r="F136" s="68" t="n">
        <v>58</v>
      </c>
      <c r="G136" s="69" t="n">
        <v>50.8</v>
      </c>
      <c r="H136" s="70" t="n">
        <v>45</v>
      </c>
      <c r="I136" s="70" t="n">
        <v>50</v>
      </c>
      <c r="J136" s="70" t="n">
        <v>52.5</v>
      </c>
      <c r="K136" s="71" t="n">
        <v>52.5</v>
      </c>
      <c r="L136" s="70" t="n">
        <v>55</v>
      </c>
      <c r="M136" s="70" t="n">
        <v>60</v>
      </c>
      <c r="N136" s="70" t="n">
        <v>-62.5</v>
      </c>
      <c r="O136" s="71" t="n">
        <v>60</v>
      </c>
      <c r="P136" s="72" t="n">
        <v>112.5</v>
      </c>
      <c r="Q136" s="73" t="s">
        <v>3</v>
      </c>
      <c r="R136" s="74" t="n">
        <v>61.7</v>
      </c>
      <c r="S136" s="74" t="n">
        <v>148.5</v>
      </c>
      <c r="T136" s="75" t="n">
        <v>38424</v>
      </c>
    </row>
    <row r="137" s="58" customFormat="true" ht="20.1" hidden="false" customHeight="true" outlineLevel="0" collapsed="false">
      <c r="B137" s="59"/>
      <c r="C137" s="60" t="s">
        <v>63</v>
      </c>
      <c r="D137" s="60" t="s">
        <v>121</v>
      </c>
      <c r="E137" s="60" t="s">
        <v>61</v>
      </c>
      <c r="F137" s="60" t="n">
        <v>58</v>
      </c>
      <c r="G137" s="61" t="n">
        <v>49.3</v>
      </c>
      <c r="H137" s="62" t="n">
        <v>45</v>
      </c>
      <c r="I137" s="62" t="n">
        <v>-50</v>
      </c>
      <c r="J137" s="62" t="n">
        <v>-50</v>
      </c>
      <c r="K137" s="63" t="n">
        <v>45</v>
      </c>
      <c r="L137" s="62" t="n">
        <v>50</v>
      </c>
      <c r="M137" s="62" t="n">
        <v>52.5</v>
      </c>
      <c r="N137" s="62" t="n">
        <v>-55</v>
      </c>
      <c r="O137" s="63" t="n">
        <v>52.5</v>
      </c>
      <c r="P137" s="64" t="n">
        <v>97.5</v>
      </c>
      <c r="Q137" s="65" t="s">
        <v>4</v>
      </c>
      <c r="R137" s="66" t="n">
        <v>48.2</v>
      </c>
      <c r="S137" s="66" t="n">
        <v>131.5</v>
      </c>
      <c r="T137" s="67" t="n">
        <v>38451</v>
      </c>
    </row>
    <row r="138" s="58" customFormat="true" ht="20.1" hidden="false" customHeight="true" outlineLevel="0" collapsed="false">
      <c r="B138" s="59"/>
      <c r="C138" s="60" t="s">
        <v>63</v>
      </c>
      <c r="D138" s="60" t="s">
        <v>121</v>
      </c>
      <c r="E138" s="60" t="s">
        <v>61</v>
      </c>
      <c r="F138" s="60" t="n">
        <v>58</v>
      </c>
      <c r="G138" s="61" t="n">
        <v>51.5</v>
      </c>
      <c r="H138" s="62"/>
      <c r="I138" s="62"/>
      <c r="J138" s="62" t="n">
        <v>45</v>
      </c>
      <c r="K138" s="63" t="n">
        <v>45</v>
      </c>
      <c r="L138" s="62"/>
      <c r="M138" s="62"/>
      <c r="N138" s="62" t="n">
        <v>52.5</v>
      </c>
      <c r="O138" s="63" t="n">
        <v>52.5</v>
      </c>
      <c r="P138" s="64" t="n">
        <v>97.5</v>
      </c>
      <c r="Q138" s="65" t="s">
        <v>4</v>
      </c>
      <c r="R138" s="66" t="n">
        <v>46</v>
      </c>
      <c r="S138" s="66" t="n">
        <v>127.5</v>
      </c>
      <c r="T138" s="67" t="n">
        <v>38486</v>
      </c>
    </row>
    <row r="139" s="58" customFormat="true" ht="19.5" hidden="false" customHeight="true" outlineLevel="0" collapsed="false">
      <c r="B139" s="76"/>
      <c r="C139" s="60"/>
      <c r="D139" s="60"/>
      <c r="E139" s="60"/>
      <c r="F139" s="60"/>
      <c r="G139" s="61"/>
      <c r="H139" s="62"/>
      <c r="I139" s="62"/>
      <c r="J139" s="62"/>
      <c r="K139" s="63"/>
      <c r="L139" s="62"/>
      <c r="M139" s="62"/>
      <c r="N139" s="62"/>
      <c r="O139" s="63"/>
      <c r="P139" s="64"/>
      <c r="Q139" s="65"/>
      <c r="R139" s="66"/>
      <c r="S139" s="66"/>
      <c r="T139" s="67"/>
    </row>
    <row r="140" s="58" customFormat="true" ht="20.1" hidden="false" customHeight="true" outlineLevel="0" collapsed="false">
      <c r="B140" s="59" t="s">
        <v>122</v>
      </c>
      <c r="C140" s="60" t="s">
        <v>123</v>
      </c>
      <c r="D140" s="60" t="s">
        <v>69</v>
      </c>
      <c r="E140" s="60" t="s">
        <v>69</v>
      </c>
      <c r="F140" s="60" t="n">
        <v>91</v>
      </c>
      <c r="G140" s="61" t="n">
        <v>93.3</v>
      </c>
      <c r="H140" s="62" t="n">
        <v>20</v>
      </c>
      <c r="I140" s="62" t="n">
        <v>22.5</v>
      </c>
      <c r="J140" s="62" t="n">
        <v>25</v>
      </c>
      <c r="K140" s="63" t="n">
        <v>47.5</v>
      </c>
      <c r="L140" s="62" t="n">
        <v>25</v>
      </c>
      <c r="M140" s="62" t="n">
        <v>27.5</v>
      </c>
      <c r="N140" s="62" t="n">
        <v>-30</v>
      </c>
      <c r="O140" s="63" t="n">
        <v>52.5</v>
      </c>
      <c r="P140" s="64" t="n">
        <v>100</v>
      </c>
      <c r="Q140" s="65" t="s">
        <v>8</v>
      </c>
      <c r="R140" s="66" t="n">
        <v>-86.6</v>
      </c>
      <c r="S140" s="66" t="n">
        <v>111.7</v>
      </c>
      <c r="T140" s="67" t="n">
        <v>38375</v>
      </c>
    </row>
    <row r="141" s="58" customFormat="true" ht="20.1" hidden="false" customHeight="true" outlineLevel="0" collapsed="false">
      <c r="B141" s="59"/>
      <c r="C141" s="60" t="s">
        <v>123</v>
      </c>
      <c r="D141" s="60" t="s">
        <v>69</v>
      </c>
      <c r="E141" s="60" t="s">
        <v>69</v>
      </c>
      <c r="F141" s="60" t="n">
        <v>91</v>
      </c>
      <c r="G141" s="61" t="n">
        <v>93.2</v>
      </c>
      <c r="H141" s="62" t="n">
        <v>25</v>
      </c>
      <c r="I141" s="62" t="n">
        <v>27.5</v>
      </c>
      <c r="J141" s="62" t="n">
        <v>30</v>
      </c>
      <c r="K141" s="63" t="n">
        <v>57.5</v>
      </c>
      <c r="L141" s="62" t="n">
        <v>35</v>
      </c>
      <c r="M141" s="62" t="n">
        <v>37.5</v>
      </c>
      <c r="N141" s="62" t="n">
        <v>40</v>
      </c>
      <c r="O141" s="63" t="n">
        <v>77.5</v>
      </c>
      <c r="P141" s="64" t="n">
        <v>135</v>
      </c>
      <c r="Q141" s="65" t="s">
        <v>8</v>
      </c>
      <c r="R141" s="66" t="n">
        <v>-51.4</v>
      </c>
      <c r="S141" s="66" t="n">
        <v>150.8</v>
      </c>
      <c r="T141" s="67" t="n">
        <v>38396</v>
      </c>
    </row>
    <row r="142" s="58" customFormat="true" ht="20.1" hidden="false" customHeight="true" outlineLevel="0" collapsed="false">
      <c r="B142" s="59"/>
      <c r="C142" s="60" t="s">
        <v>123</v>
      </c>
      <c r="D142" s="60" t="s">
        <v>69</v>
      </c>
      <c r="E142" s="60" t="s">
        <v>69</v>
      </c>
      <c r="F142" s="60" t="n">
        <v>91</v>
      </c>
      <c r="G142" s="61" t="n">
        <v>92.8</v>
      </c>
      <c r="H142" s="62" t="n">
        <v>35</v>
      </c>
      <c r="I142" s="62" t="n">
        <v>37.5</v>
      </c>
      <c r="J142" s="62" t="n">
        <v>40</v>
      </c>
      <c r="K142" s="63" t="n">
        <v>77.5</v>
      </c>
      <c r="L142" s="62" t="n">
        <v>45</v>
      </c>
      <c r="M142" s="62" t="n">
        <v>47.5</v>
      </c>
      <c r="N142" s="62" t="n">
        <v>50</v>
      </c>
      <c r="O142" s="63" t="n">
        <v>97.5</v>
      </c>
      <c r="P142" s="64" t="n">
        <v>175</v>
      </c>
      <c r="Q142" s="65" t="s">
        <v>8</v>
      </c>
      <c r="R142" s="66" t="n">
        <v>-10.6</v>
      </c>
      <c r="S142" s="66" t="n">
        <v>195.9</v>
      </c>
      <c r="T142" s="67" t="n">
        <v>38424</v>
      </c>
    </row>
    <row r="143" s="58" customFormat="true" ht="20.1" hidden="false" customHeight="true" outlineLevel="0" collapsed="false">
      <c r="B143" s="59"/>
      <c r="C143" s="60" t="s">
        <v>123</v>
      </c>
      <c r="D143" s="60" t="s">
        <v>69</v>
      </c>
      <c r="E143" s="60" t="s">
        <v>69</v>
      </c>
      <c r="F143" s="60" t="n">
        <v>91</v>
      </c>
      <c r="G143" s="61" t="n">
        <v>91.8</v>
      </c>
      <c r="H143" s="62" t="n">
        <v>40</v>
      </c>
      <c r="I143" s="62" t="n">
        <v>42.5</v>
      </c>
      <c r="J143" s="62" t="n">
        <v>45</v>
      </c>
      <c r="K143" s="63" t="n">
        <v>42.5</v>
      </c>
      <c r="L143" s="62" t="n">
        <v>52.5</v>
      </c>
      <c r="M143" s="62" t="n">
        <v>55</v>
      </c>
      <c r="N143" s="62" t="n">
        <v>57.5</v>
      </c>
      <c r="O143" s="63" t="n">
        <v>112.5</v>
      </c>
      <c r="P143" s="64" t="n">
        <v>155</v>
      </c>
      <c r="Q143" s="65" t="s">
        <v>8</v>
      </c>
      <c r="R143" s="66" t="n">
        <v>-28.6</v>
      </c>
      <c r="S143" s="66" t="n">
        <v>174.3</v>
      </c>
      <c r="T143" s="67" t="n">
        <v>38444</v>
      </c>
    </row>
    <row r="144" s="58" customFormat="true" ht="20.1" hidden="false" customHeight="true" outlineLevel="0" collapsed="false">
      <c r="B144" s="59"/>
      <c r="C144" s="60" t="s">
        <v>123</v>
      </c>
      <c r="D144" s="60" t="s">
        <v>69</v>
      </c>
      <c r="E144" s="60" t="s">
        <v>69</v>
      </c>
      <c r="F144" s="60" t="n">
        <v>91</v>
      </c>
      <c r="G144" s="61" t="n">
        <v>93</v>
      </c>
      <c r="H144" s="62" t="n">
        <v>35</v>
      </c>
      <c r="I144" s="62" t="n">
        <v>37.5</v>
      </c>
      <c r="J144" s="62" t="n">
        <v>40</v>
      </c>
      <c r="K144" s="63" t="n">
        <v>77.5</v>
      </c>
      <c r="L144" s="62" t="n">
        <v>45</v>
      </c>
      <c r="M144" s="62" t="n">
        <v>47.5</v>
      </c>
      <c r="N144" s="62" t="n">
        <v>50</v>
      </c>
      <c r="O144" s="63" t="n">
        <v>97.5</v>
      </c>
      <c r="P144" s="64" t="n">
        <v>175</v>
      </c>
      <c r="Q144" s="65" t="s">
        <v>8</v>
      </c>
      <c r="R144" s="66" t="n">
        <v>-11</v>
      </c>
      <c r="S144" s="66" t="n">
        <v>195.7</v>
      </c>
      <c r="T144" s="67" t="n">
        <v>38472</v>
      </c>
    </row>
    <row r="145" s="58" customFormat="true" ht="20.1" hidden="false" customHeight="true" outlineLevel="0" collapsed="false">
      <c r="B145" s="59"/>
      <c r="C145" s="60" t="s">
        <v>123</v>
      </c>
      <c r="D145" s="60" t="s">
        <v>69</v>
      </c>
      <c r="E145" s="60" t="s">
        <v>69</v>
      </c>
      <c r="F145" s="60" t="n">
        <v>91</v>
      </c>
      <c r="G145" s="61" t="n">
        <v>94.4</v>
      </c>
      <c r="H145" s="62" t="n">
        <v>47.5</v>
      </c>
      <c r="I145" s="62" t="n">
        <v>50</v>
      </c>
      <c r="J145" s="62" t="n">
        <v>52.5</v>
      </c>
      <c r="K145" s="63" t="n">
        <v>102.5</v>
      </c>
      <c r="L145" s="62" t="n">
        <v>60</v>
      </c>
      <c r="M145" s="62" t="n">
        <v>62.5</v>
      </c>
      <c r="N145" s="62" t="n">
        <v>65</v>
      </c>
      <c r="O145" s="63" t="n">
        <v>127.5</v>
      </c>
      <c r="P145" s="64" t="n">
        <v>230</v>
      </c>
      <c r="Q145" s="65" t="s">
        <v>8</v>
      </c>
      <c r="R145" s="66" t="n">
        <v>41.2</v>
      </c>
      <c r="S145" s="66" t="n">
        <v>255.6</v>
      </c>
      <c r="T145" s="67" t="n">
        <v>38493</v>
      </c>
    </row>
    <row r="146" s="58" customFormat="true" ht="20.1" hidden="false" customHeight="true" outlineLevel="0" collapsed="false">
      <c r="B146" s="59"/>
      <c r="C146" s="68" t="s">
        <v>123</v>
      </c>
      <c r="D146" s="68" t="s">
        <v>69</v>
      </c>
      <c r="E146" s="68" t="s">
        <v>69</v>
      </c>
      <c r="F146" s="68" t="n">
        <v>91</v>
      </c>
      <c r="G146" s="69" t="n">
        <v>92.4</v>
      </c>
      <c r="H146" s="70" t="n">
        <v>47.5</v>
      </c>
      <c r="I146" s="70" t="n">
        <v>50</v>
      </c>
      <c r="J146" s="70" t="n">
        <v>52.5</v>
      </c>
      <c r="K146" s="71" t="n">
        <v>102.5</v>
      </c>
      <c r="L146" s="70" t="n">
        <v>60</v>
      </c>
      <c r="M146" s="70" t="n">
        <v>62.5</v>
      </c>
      <c r="N146" s="70" t="n">
        <v>65</v>
      </c>
      <c r="O146" s="71" t="n">
        <v>127.5</v>
      </c>
      <c r="P146" s="72" t="n">
        <v>230</v>
      </c>
      <c r="Q146" s="73" t="s">
        <v>8</v>
      </c>
      <c r="R146" s="74" t="n">
        <v>45.2</v>
      </c>
      <c r="S146" s="74" t="n">
        <v>258</v>
      </c>
      <c r="T146" s="75" t="n">
        <v>38500</v>
      </c>
    </row>
    <row r="147" s="58" customFormat="true" ht="20.1" hidden="false" customHeight="true" outlineLevel="0" collapsed="false">
      <c r="B147" s="59"/>
      <c r="C147" s="60" t="s">
        <v>123</v>
      </c>
      <c r="D147" s="60" t="s">
        <v>69</v>
      </c>
      <c r="E147" s="60" t="s">
        <v>69</v>
      </c>
      <c r="F147" s="60" t="n">
        <v>91</v>
      </c>
      <c r="G147" s="61" t="n">
        <v>93.1</v>
      </c>
      <c r="H147" s="62" t="n">
        <v>47.5</v>
      </c>
      <c r="I147" s="62" t="n">
        <v>50</v>
      </c>
      <c r="J147" s="62" t="n">
        <v>52.5</v>
      </c>
      <c r="K147" s="63" t="n">
        <v>102.5</v>
      </c>
      <c r="L147" s="62" t="n">
        <v>62.5</v>
      </c>
      <c r="M147" s="62" t="n">
        <v>65</v>
      </c>
      <c r="N147" s="62" t="n">
        <v>-67.5</v>
      </c>
      <c r="O147" s="63" t="n">
        <v>127.5</v>
      </c>
      <c r="P147" s="64" t="n">
        <v>230</v>
      </c>
      <c r="Q147" s="65" t="s">
        <v>8</v>
      </c>
      <c r="R147" s="66" t="n">
        <v>43.8</v>
      </c>
      <c r="S147" s="66" t="n">
        <v>257.1</v>
      </c>
      <c r="T147" s="67" t="n">
        <v>38514</v>
      </c>
    </row>
    <row r="148" customFormat="false" ht="20.1" hidden="false" customHeight="true" outlineLevel="0" collapsed="false">
      <c r="B148" s="3"/>
    </row>
    <row r="149" s="58" customFormat="true" ht="20.1" hidden="false" customHeight="true" outlineLevel="0" collapsed="false">
      <c r="B149" s="59" t="s">
        <v>124</v>
      </c>
      <c r="C149" s="60" t="s">
        <v>73</v>
      </c>
      <c r="D149" s="60" t="s">
        <v>69</v>
      </c>
      <c r="E149" s="60" t="s">
        <v>69</v>
      </c>
      <c r="F149" s="60" t="n">
        <v>92</v>
      </c>
      <c r="G149" s="61" t="n">
        <v>65.6</v>
      </c>
      <c r="H149" s="62" t="n">
        <v>15</v>
      </c>
      <c r="I149" s="62" t="n">
        <v>17.5</v>
      </c>
      <c r="J149" s="62" t="n">
        <v>-20</v>
      </c>
      <c r="K149" s="63" t="n">
        <v>32.5</v>
      </c>
      <c r="L149" s="62" t="n">
        <v>22.5</v>
      </c>
      <c r="M149" s="62" t="n">
        <v>25</v>
      </c>
      <c r="N149" s="62" t="n">
        <v>27.5</v>
      </c>
      <c r="O149" s="63" t="n">
        <v>52.5</v>
      </c>
      <c r="P149" s="64" t="n">
        <v>85</v>
      </c>
      <c r="Q149" s="65" t="s">
        <v>8</v>
      </c>
      <c r="R149" s="66" t="n">
        <v>-46.2</v>
      </c>
      <c r="S149" s="66" t="n">
        <v>116</v>
      </c>
      <c r="T149" s="67" t="n">
        <v>38311</v>
      </c>
    </row>
    <row r="150" s="58" customFormat="true" ht="20.1" hidden="false" customHeight="true" outlineLevel="0" collapsed="false">
      <c r="B150" s="59"/>
      <c r="C150" s="60" t="s">
        <v>70</v>
      </c>
      <c r="D150" s="60" t="s">
        <v>69</v>
      </c>
      <c r="E150" s="60" t="s">
        <v>69</v>
      </c>
      <c r="F150" s="60" t="n">
        <v>92</v>
      </c>
      <c r="G150" s="61" t="n">
        <v>61.6</v>
      </c>
      <c r="H150" s="62" t="n">
        <v>17.5</v>
      </c>
      <c r="I150" s="62" t="n">
        <v>20</v>
      </c>
      <c r="J150" s="62" t="n">
        <v>22.5</v>
      </c>
      <c r="K150" s="63" t="n">
        <v>42.5</v>
      </c>
      <c r="L150" s="62" t="n">
        <v>25</v>
      </c>
      <c r="M150" s="62" t="n">
        <v>27.5</v>
      </c>
      <c r="N150" s="62" t="n">
        <v>30</v>
      </c>
      <c r="O150" s="63" t="n">
        <v>57.5</v>
      </c>
      <c r="P150" s="64" t="n">
        <v>100</v>
      </c>
      <c r="Q150" s="65" t="s">
        <v>8</v>
      </c>
      <c r="R150" s="66" t="n">
        <v>-23.2</v>
      </c>
      <c r="S150" s="66" t="n">
        <v>142.9</v>
      </c>
      <c r="T150" s="67" t="n">
        <v>38325</v>
      </c>
    </row>
    <row r="151" s="58" customFormat="true" ht="20.1" hidden="false" customHeight="true" outlineLevel="0" collapsed="false">
      <c r="B151" s="59"/>
      <c r="C151" s="60" t="s">
        <v>73</v>
      </c>
      <c r="D151" s="60" t="s">
        <v>69</v>
      </c>
      <c r="E151" s="60" t="s">
        <v>69</v>
      </c>
      <c r="F151" s="60" t="n">
        <v>92</v>
      </c>
      <c r="G151" s="61" t="n">
        <v>66</v>
      </c>
      <c r="H151" s="62" t="n">
        <v>17.5</v>
      </c>
      <c r="I151" s="62" t="n">
        <v>20</v>
      </c>
      <c r="J151" s="62" t="n">
        <v>-22.5</v>
      </c>
      <c r="K151" s="63" t="n">
        <v>37.5</v>
      </c>
      <c r="L151" s="62" t="n">
        <v>25</v>
      </c>
      <c r="M151" s="62" t="n">
        <v>27.5</v>
      </c>
      <c r="N151" s="62" t="n">
        <v>-30</v>
      </c>
      <c r="O151" s="63" t="n">
        <v>52.5</v>
      </c>
      <c r="P151" s="64" t="n">
        <v>90</v>
      </c>
      <c r="Q151" s="65" t="s">
        <v>8</v>
      </c>
      <c r="R151" s="66" t="n">
        <v>-42</v>
      </c>
      <c r="S151" s="66" t="n">
        <v>122.3</v>
      </c>
      <c r="T151" s="67" t="n">
        <v>38360</v>
      </c>
    </row>
    <row r="152" s="58" customFormat="true" ht="20.1" hidden="false" customHeight="true" outlineLevel="0" collapsed="false">
      <c r="B152" s="59"/>
      <c r="C152" s="60" t="s">
        <v>73</v>
      </c>
      <c r="D152" s="60" t="s">
        <v>69</v>
      </c>
      <c r="E152" s="60" t="s">
        <v>69</v>
      </c>
      <c r="F152" s="60" t="n">
        <v>92</v>
      </c>
      <c r="G152" s="61" t="n">
        <v>65.3</v>
      </c>
      <c r="H152" s="62" t="n">
        <v>17.5</v>
      </c>
      <c r="I152" s="62" t="n">
        <v>-20</v>
      </c>
      <c r="J152" s="62" t="n">
        <v>20</v>
      </c>
      <c r="K152" s="63" t="n">
        <v>37.5</v>
      </c>
      <c r="L152" s="62" t="n">
        <v>22.5</v>
      </c>
      <c r="M152" s="62" t="n">
        <v>25</v>
      </c>
      <c r="N152" s="62" t="n">
        <v>27.5</v>
      </c>
      <c r="O152" s="63" t="n">
        <v>52.5</v>
      </c>
      <c r="P152" s="64" t="n">
        <v>90</v>
      </c>
      <c r="Q152" s="65" t="s">
        <v>8</v>
      </c>
      <c r="R152" s="66" t="n">
        <v>-40.6</v>
      </c>
      <c r="S152" s="66" t="n">
        <v>123.2</v>
      </c>
      <c r="T152" s="67" t="n">
        <v>38396</v>
      </c>
    </row>
    <row r="153" s="58" customFormat="true" ht="20.1" hidden="false" customHeight="true" outlineLevel="0" collapsed="false">
      <c r="B153" s="59"/>
      <c r="C153" s="60" t="s">
        <v>73</v>
      </c>
      <c r="D153" s="60" t="s">
        <v>69</v>
      </c>
      <c r="E153" s="60" t="s">
        <v>69</v>
      </c>
      <c r="F153" s="60" t="n">
        <v>92</v>
      </c>
      <c r="G153" s="61" t="n">
        <v>65.7</v>
      </c>
      <c r="H153" s="62" t="n">
        <v>17.5</v>
      </c>
      <c r="I153" s="62" t="n">
        <v>20</v>
      </c>
      <c r="J153" s="62" t="n">
        <v>22.5</v>
      </c>
      <c r="K153" s="63" t="n">
        <v>42.5</v>
      </c>
      <c r="L153" s="62" t="n">
        <v>22.5</v>
      </c>
      <c r="M153" s="62" t="n">
        <v>25</v>
      </c>
      <c r="N153" s="62" t="n">
        <v>27.5</v>
      </c>
      <c r="O153" s="63" t="n">
        <v>52.5</v>
      </c>
      <c r="P153" s="64" t="n">
        <v>95</v>
      </c>
      <c r="Q153" s="65" t="s">
        <v>8</v>
      </c>
      <c r="R153" s="66" t="n">
        <v>-36.4</v>
      </c>
      <c r="S153" s="66" t="n">
        <v>129.5</v>
      </c>
      <c r="T153" s="67" t="n">
        <v>38409</v>
      </c>
    </row>
    <row r="154" s="58" customFormat="true" ht="20.1" hidden="false" customHeight="true" outlineLevel="0" collapsed="false">
      <c r="B154" s="59"/>
      <c r="C154" s="60" t="s">
        <v>73</v>
      </c>
      <c r="D154" s="60" t="s">
        <v>69</v>
      </c>
      <c r="E154" s="60" t="s">
        <v>69</v>
      </c>
      <c r="F154" s="60" t="n">
        <v>92</v>
      </c>
      <c r="G154" s="61" t="n">
        <v>65.7</v>
      </c>
      <c r="H154" s="62" t="n">
        <v>20</v>
      </c>
      <c r="I154" s="62" t="n">
        <v>22.5</v>
      </c>
      <c r="J154" s="62" t="n">
        <v>25</v>
      </c>
      <c r="K154" s="63" t="n">
        <v>47.5</v>
      </c>
      <c r="L154" s="62" t="n">
        <v>30</v>
      </c>
      <c r="M154" s="62" t="n">
        <v>32.5</v>
      </c>
      <c r="N154" s="62" t="n">
        <v>35</v>
      </c>
      <c r="O154" s="63" t="n">
        <v>67.5</v>
      </c>
      <c r="P154" s="64" t="n">
        <v>115</v>
      </c>
      <c r="Q154" s="65" t="s">
        <v>8</v>
      </c>
      <c r="R154" s="66" t="n">
        <v>-16.4</v>
      </c>
      <c r="S154" s="66" t="n">
        <v>156.7</v>
      </c>
      <c r="T154" s="67" t="n">
        <v>38424</v>
      </c>
    </row>
    <row r="155" s="58" customFormat="true" ht="20.1" hidden="false" customHeight="true" outlineLevel="0" collapsed="false">
      <c r="B155" s="59"/>
      <c r="C155" s="60" t="s">
        <v>73</v>
      </c>
      <c r="D155" s="60" t="s">
        <v>69</v>
      </c>
      <c r="E155" s="60" t="s">
        <v>69</v>
      </c>
      <c r="F155" s="60" t="n">
        <v>92</v>
      </c>
      <c r="G155" s="61" t="n">
        <v>64.8</v>
      </c>
      <c r="H155" s="62" t="n">
        <v>17.5</v>
      </c>
      <c r="I155" s="62" t="n">
        <v>20</v>
      </c>
      <c r="J155" s="62" t="n">
        <v>22.5</v>
      </c>
      <c r="K155" s="63" t="n">
        <v>42.5</v>
      </c>
      <c r="L155" s="62" t="n">
        <v>27.5</v>
      </c>
      <c r="M155" s="62" t="n">
        <v>30</v>
      </c>
      <c r="N155" s="62" t="n">
        <v>32.5</v>
      </c>
      <c r="O155" s="63" t="n">
        <v>62.5</v>
      </c>
      <c r="P155" s="64" t="n">
        <v>105</v>
      </c>
      <c r="Q155" s="65" t="s">
        <v>8</v>
      </c>
      <c r="R155" s="66" t="n">
        <v>-24.6</v>
      </c>
      <c r="S155" s="66" t="n">
        <v>144.5</v>
      </c>
      <c r="T155" s="67" t="n">
        <v>38437</v>
      </c>
    </row>
    <row r="156" s="58" customFormat="true" ht="20.1" hidden="false" customHeight="true" outlineLevel="0" collapsed="false">
      <c r="B156" s="59"/>
      <c r="C156" s="60" t="s">
        <v>73</v>
      </c>
      <c r="D156" s="60" t="s">
        <v>69</v>
      </c>
      <c r="E156" s="60" t="s">
        <v>69</v>
      </c>
      <c r="F156" s="60" t="n">
        <v>92</v>
      </c>
      <c r="G156" s="61" t="n">
        <v>64.7</v>
      </c>
      <c r="H156" s="62" t="n">
        <v>22.5</v>
      </c>
      <c r="I156" s="62" t="n">
        <v>25</v>
      </c>
      <c r="J156" s="62" t="n">
        <v>27.5</v>
      </c>
      <c r="K156" s="63" t="n">
        <v>52.5</v>
      </c>
      <c r="L156" s="62" t="n">
        <v>32.5</v>
      </c>
      <c r="M156" s="62" t="n">
        <v>35</v>
      </c>
      <c r="N156" s="62" t="n">
        <v>37.5</v>
      </c>
      <c r="O156" s="63" t="n">
        <v>72.5</v>
      </c>
      <c r="P156" s="64" t="n">
        <v>125</v>
      </c>
      <c r="Q156" s="65" t="s">
        <v>8</v>
      </c>
      <c r="R156" s="66" t="n">
        <v>-4.40000000000001</v>
      </c>
      <c r="S156" s="66" t="n">
        <v>172.3</v>
      </c>
      <c r="T156" s="67" t="n">
        <v>38444</v>
      </c>
    </row>
    <row r="157" s="58" customFormat="true" ht="20.1" hidden="false" customHeight="true" outlineLevel="0" collapsed="false">
      <c r="B157" s="59"/>
      <c r="C157" s="60" t="s">
        <v>73</v>
      </c>
      <c r="D157" s="60" t="s">
        <v>69</v>
      </c>
      <c r="E157" s="60" t="s">
        <v>69</v>
      </c>
      <c r="F157" s="60" t="n">
        <v>92</v>
      </c>
      <c r="G157" s="61" t="n">
        <v>64.9</v>
      </c>
      <c r="H157" s="62" t="n">
        <v>25</v>
      </c>
      <c r="I157" s="62" t="n">
        <v>27.5</v>
      </c>
      <c r="J157" s="62" t="n">
        <v>30</v>
      </c>
      <c r="K157" s="63" t="n">
        <v>57.5</v>
      </c>
      <c r="L157" s="62" t="n">
        <v>37.5</v>
      </c>
      <c r="M157" s="62" t="n">
        <v>40</v>
      </c>
      <c r="N157" s="62" t="n">
        <v>-42.5</v>
      </c>
      <c r="O157" s="63" t="n">
        <v>77.5</v>
      </c>
      <c r="P157" s="64" t="n">
        <v>135</v>
      </c>
      <c r="Q157" s="65" t="s">
        <v>8</v>
      </c>
      <c r="R157" s="66" t="n">
        <v>5.19999999999999</v>
      </c>
      <c r="S157" s="66" t="n">
        <v>185.6</v>
      </c>
      <c r="T157" s="67" t="n">
        <v>38493</v>
      </c>
    </row>
    <row r="158" s="58" customFormat="true" ht="20.1" hidden="false" customHeight="true" outlineLevel="0" collapsed="false">
      <c r="B158" s="59"/>
      <c r="C158" s="60" t="s">
        <v>73</v>
      </c>
      <c r="D158" s="60" t="s">
        <v>69</v>
      </c>
      <c r="E158" s="60" t="s">
        <v>69</v>
      </c>
      <c r="F158" s="60" t="n">
        <v>92</v>
      </c>
      <c r="G158" s="61" t="n">
        <v>64.15</v>
      </c>
      <c r="H158" s="62" t="n">
        <v>22.5</v>
      </c>
      <c r="I158" s="62" t="n">
        <v>25</v>
      </c>
      <c r="J158" s="62" t="n">
        <v>27.5</v>
      </c>
      <c r="K158" s="63" t="n">
        <v>52.5</v>
      </c>
      <c r="L158" s="62" t="n">
        <v>35</v>
      </c>
      <c r="M158" s="62" t="n">
        <v>37.5</v>
      </c>
      <c r="N158" s="62" t="n">
        <v>40</v>
      </c>
      <c r="O158" s="63" t="n">
        <v>77.5</v>
      </c>
      <c r="P158" s="64" t="n">
        <v>130</v>
      </c>
      <c r="Q158" s="65" t="s">
        <v>8</v>
      </c>
      <c r="R158" s="66" t="n">
        <v>1.69999999999999</v>
      </c>
      <c r="S158" s="66" t="n">
        <v>180.3</v>
      </c>
      <c r="T158" s="67" t="n">
        <v>38500</v>
      </c>
    </row>
    <row r="159" s="58" customFormat="true" ht="20.1" hidden="false" customHeight="true" outlineLevel="0" collapsed="false">
      <c r="B159" s="59"/>
      <c r="C159" s="68" t="s">
        <v>73</v>
      </c>
      <c r="D159" s="68" t="s">
        <v>69</v>
      </c>
      <c r="E159" s="68" t="s">
        <v>69</v>
      </c>
      <c r="F159" s="68" t="n">
        <v>92</v>
      </c>
      <c r="G159" s="69" t="n">
        <v>64</v>
      </c>
      <c r="H159" s="70" t="n">
        <v>25</v>
      </c>
      <c r="I159" s="70" t="n">
        <v>27.5</v>
      </c>
      <c r="J159" s="70" t="n">
        <v>30</v>
      </c>
      <c r="K159" s="71" t="n">
        <v>57.5</v>
      </c>
      <c r="L159" s="70" t="n">
        <v>35</v>
      </c>
      <c r="M159" s="70" t="n">
        <v>37.5</v>
      </c>
      <c r="N159" s="70" t="n">
        <v>40</v>
      </c>
      <c r="O159" s="71" t="n">
        <v>77.5</v>
      </c>
      <c r="P159" s="72" t="n">
        <v>135</v>
      </c>
      <c r="Q159" s="73" t="s">
        <v>8</v>
      </c>
      <c r="R159" s="74" t="n">
        <v>7</v>
      </c>
      <c r="S159" s="74" t="n">
        <v>187.5</v>
      </c>
      <c r="T159" s="75" t="n">
        <v>38514</v>
      </c>
    </row>
    <row r="160" s="58" customFormat="true" ht="20.1" hidden="false" customHeight="true" outlineLevel="0" collapsed="false">
      <c r="B160" s="76"/>
      <c r="C160" s="60"/>
      <c r="D160" s="60"/>
      <c r="E160" s="60"/>
      <c r="F160" s="60"/>
      <c r="G160" s="61"/>
      <c r="H160" s="62"/>
      <c r="I160" s="62"/>
      <c r="J160" s="62"/>
      <c r="K160" s="63"/>
      <c r="L160" s="62"/>
      <c r="M160" s="62"/>
      <c r="N160" s="62"/>
      <c r="O160" s="63"/>
      <c r="P160" s="64"/>
      <c r="Q160" s="65"/>
      <c r="R160" s="66"/>
      <c r="S160" s="66"/>
      <c r="T160" s="67"/>
    </row>
    <row r="161" s="58" customFormat="true" ht="20.1" hidden="false" customHeight="true" outlineLevel="0" collapsed="false">
      <c r="B161" s="59" t="s">
        <v>125</v>
      </c>
      <c r="C161" s="60" t="s">
        <v>105</v>
      </c>
      <c r="D161" s="60" t="s">
        <v>69</v>
      </c>
      <c r="E161" s="60" t="s">
        <v>69</v>
      </c>
      <c r="F161" s="60" t="n">
        <v>92</v>
      </c>
      <c r="G161" s="61" t="n">
        <v>37.55</v>
      </c>
      <c r="H161" s="62" t="n">
        <v>10</v>
      </c>
      <c r="I161" s="62" t="n">
        <v>12.5</v>
      </c>
      <c r="J161" s="62" t="n">
        <v>-15</v>
      </c>
      <c r="K161" s="63" t="n">
        <v>22.5</v>
      </c>
      <c r="L161" s="62" t="n">
        <v>12.5</v>
      </c>
      <c r="M161" s="62" t="n">
        <v>15</v>
      </c>
      <c r="N161" s="62" t="n">
        <v>-17.5</v>
      </c>
      <c r="O161" s="63" t="n">
        <v>27.5</v>
      </c>
      <c r="P161" s="64" t="n">
        <v>50</v>
      </c>
      <c r="Q161" s="65" t="s">
        <v>8</v>
      </c>
      <c r="R161" s="66" t="n">
        <v>-25.1</v>
      </c>
      <c r="S161" s="66" t="n">
        <v>115.2</v>
      </c>
      <c r="T161" s="67" t="n">
        <v>38311</v>
      </c>
    </row>
    <row r="162" s="58" customFormat="true" ht="20.1" hidden="false" customHeight="true" outlineLevel="0" collapsed="false">
      <c r="B162" s="59"/>
      <c r="C162" s="60" t="s">
        <v>105</v>
      </c>
      <c r="D162" s="60" t="s">
        <v>69</v>
      </c>
      <c r="E162" s="60" t="s">
        <v>69</v>
      </c>
      <c r="F162" s="60" t="n">
        <v>92</v>
      </c>
      <c r="G162" s="61" t="n">
        <v>38.3</v>
      </c>
      <c r="H162" s="62" t="n">
        <v>7.5</v>
      </c>
      <c r="I162" s="62" t="n">
        <v>10</v>
      </c>
      <c r="J162" s="62" t="n">
        <v>12.5</v>
      </c>
      <c r="K162" s="63" t="n">
        <v>22.5</v>
      </c>
      <c r="L162" s="62" t="n">
        <v>12.5</v>
      </c>
      <c r="M162" s="62" t="n">
        <v>15</v>
      </c>
      <c r="N162" s="62" t="n">
        <v>17.5</v>
      </c>
      <c r="O162" s="63" t="n">
        <v>32.5</v>
      </c>
      <c r="P162" s="64" t="n">
        <v>55</v>
      </c>
      <c r="Q162" s="65" t="s">
        <v>8</v>
      </c>
      <c r="R162" s="66" t="n">
        <v>-21.6</v>
      </c>
      <c r="S162" s="66" t="n">
        <v>123.9</v>
      </c>
      <c r="T162" s="67" t="n">
        <v>38360</v>
      </c>
    </row>
    <row r="163" s="58" customFormat="true" ht="20.1" hidden="false" customHeight="true" outlineLevel="0" collapsed="false">
      <c r="B163" s="59"/>
      <c r="C163" s="60" t="s">
        <v>105</v>
      </c>
      <c r="D163" s="60" t="s">
        <v>69</v>
      </c>
      <c r="E163" s="60" t="s">
        <v>69</v>
      </c>
      <c r="F163" s="60" t="n">
        <v>92</v>
      </c>
      <c r="G163" s="61" t="n">
        <v>38.8</v>
      </c>
      <c r="H163" s="62" t="n">
        <v>12.5</v>
      </c>
      <c r="I163" s="62" t="n">
        <v>15</v>
      </c>
      <c r="J163" s="62" t="n">
        <v>17.5</v>
      </c>
      <c r="K163" s="63" t="n">
        <v>32.5</v>
      </c>
      <c r="L163" s="62" t="n">
        <v>17.5</v>
      </c>
      <c r="M163" s="62" t="n">
        <v>20</v>
      </c>
      <c r="N163" s="62" t="n">
        <v>22.5</v>
      </c>
      <c r="O163" s="63" t="n">
        <v>42.5</v>
      </c>
      <c r="P163" s="64" t="n">
        <v>75</v>
      </c>
      <c r="Q163" s="65" t="s">
        <v>8</v>
      </c>
      <c r="R163" s="66" t="n">
        <v>-2.59999999999999</v>
      </c>
      <c r="S163" s="66" t="n">
        <v>166.4</v>
      </c>
      <c r="T163" s="67" t="n">
        <v>38375</v>
      </c>
    </row>
    <row r="164" s="58" customFormat="true" ht="20.1" hidden="false" customHeight="true" outlineLevel="0" collapsed="false">
      <c r="B164" s="59"/>
      <c r="C164" s="60" t="s">
        <v>105</v>
      </c>
      <c r="D164" s="60" t="s">
        <v>69</v>
      </c>
      <c r="E164" s="60" t="s">
        <v>69</v>
      </c>
      <c r="F164" s="60" t="n">
        <v>92</v>
      </c>
      <c r="G164" s="61" t="n">
        <v>39</v>
      </c>
      <c r="H164" s="62" t="n">
        <v>15</v>
      </c>
      <c r="I164" s="62" t="n">
        <v>17.5</v>
      </c>
      <c r="J164" s="62" t="n">
        <v>20</v>
      </c>
      <c r="K164" s="63" t="n">
        <v>37.5</v>
      </c>
      <c r="L164" s="62" t="n">
        <v>20</v>
      </c>
      <c r="M164" s="62" t="n">
        <v>22.5</v>
      </c>
      <c r="N164" s="62" t="n">
        <v>25</v>
      </c>
      <c r="O164" s="63" t="n">
        <v>47.5</v>
      </c>
      <c r="P164" s="64" t="n">
        <v>85</v>
      </c>
      <c r="Q164" s="65" t="s">
        <v>8</v>
      </c>
      <c r="R164" s="66" t="n">
        <v>7</v>
      </c>
      <c r="S164" s="66" t="n">
        <v>187.5</v>
      </c>
      <c r="T164" s="67" t="n">
        <v>38396</v>
      </c>
    </row>
    <row r="165" s="58" customFormat="true" ht="20.1" hidden="false" customHeight="true" outlineLevel="0" collapsed="false">
      <c r="B165" s="59"/>
      <c r="C165" s="60" t="s">
        <v>105</v>
      </c>
      <c r="D165" s="60" t="s">
        <v>69</v>
      </c>
      <c r="E165" s="60" t="s">
        <v>69</v>
      </c>
      <c r="F165" s="60" t="n">
        <v>92</v>
      </c>
      <c r="G165" s="61" t="n">
        <v>39.3</v>
      </c>
      <c r="H165" s="62" t="n">
        <v>15</v>
      </c>
      <c r="I165" s="62" t="n">
        <v>17.5</v>
      </c>
      <c r="J165" s="62" t="n">
        <v>20</v>
      </c>
      <c r="K165" s="63" t="n">
        <v>37.5</v>
      </c>
      <c r="L165" s="62" t="n">
        <v>20</v>
      </c>
      <c r="M165" s="62" t="n">
        <v>22.5</v>
      </c>
      <c r="N165" s="62" t="n">
        <v>25</v>
      </c>
      <c r="O165" s="63" t="n">
        <v>47.5</v>
      </c>
      <c r="P165" s="64" t="n">
        <v>85</v>
      </c>
      <c r="Q165" s="65" t="s">
        <v>8</v>
      </c>
      <c r="R165" s="66" t="n">
        <v>6.40000000000001</v>
      </c>
      <c r="S165" s="66" t="n">
        <v>185.9</v>
      </c>
      <c r="T165" s="67" t="n">
        <v>38409</v>
      </c>
    </row>
    <row r="166" s="58" customFormat="true" ht="20.1" hidden="false" customHeight="true" outlineLevel="0" collapsed="false">
      <c r="B166" s="59"/>
      <c r="C166" s="60" t="s">
        <v>105</v>
      </c>
      <c r="D166" s="60" t="s">
        <v>69</v>
      </c>
      <c r="E166" s="60" t="s">
        <v>69</v>
      </c>
      <c r="F166" s="60" t="n">
        <v>92</v>
      </c>
      <c r="G166" s="61" t="n">
        <v>39.3</v>
      </c>
      <c r="H166" s="62" t="n">
        <v>20</v>
      </c>
      <c r="I166" s="62" t="n">
        <v>22.5</v>
      </c>
      <c r="J166" s="62" t="n">
        <v>25</v>
      </c>
      <c r="K166" s="63" t="n">
        <v>47.5</v>
      </c>
      <c r="L166" s="62" t="n">
        <v>27.5</v>
      </c>
      <c r="M166" s="62" t="n">
        <v>30</v>
      </c>
      <c r="N166" s="62" t="n">
        <v>32.5</v>
      </c>
      <c r="O166" s="63" t="n">
        <v>62.5</v>
      </c>
      <c r="P166" s="64" t="n">
        <v>110</v>
      </c>
      <c r="Q166" s="65" t="s">
        <v>8</v>
      </c>
      <c r="R166" s="66" t="n">
        <v>31.4</v>
      </c>
      <c r="S166" s="66" t="n">
        <v>240.6</v>
      </c>
      <c r="T166" s="67" t="n">
        <v>38424</v>
      </c>
    </row>
    <row r="167" s="58" customFormat="true" ht="20.1" hidden="false" customHeight="true" outlineLevel="0" collapsed="false">
      <c r="B167" s="59"/>
      <c r="C167" s="60" t="s">
        <v>105</v>
      </c>
      <c r="D167" s="60" t="s">
        <v>69</v>
      </c>
      <c r="E167" s="60" t="s">
        <v>69</v>
      </c>
      <c r="F167" s="60" t="n">
        <v>92</v>
      </c>
      <c r="G167" s="61" t="n">
        <v>39.4</v>
      </c>
      <c r="H167" s="62" t="n">
        <v>15</v>
      </c>
      <c r="I167" s="62" t="n">
        <v>17.5</v>
      </c>
      <c r="J167" s="62" t="n">
        <v>20</v>
      </c>
      <c r="K167" s="63" t="n">
        <v>37.5</v>
      </c>
      <c r="L167" s="62" t="n">
        <v>22.5</v>
      </c>
      <c r="M167" s="62" t="n">
        <v>25</v>
      </c>
      <c r="N167" s="62" t="n">
        <v>27.5</v>
      </c>
      <c r="O167" s="63" t="n">
        <v>52.5</v>
      </c>
      <c r="P167" s="64" t="n">
        <v>90</v>
      </c>
      <c r="Q167" s="65" t="s">
        <v>8</v>
      </c>
      <c r="R167" s="66" t="n">
        <v>11.2</v>
      </c>
      <c r="S167" s="66" t="n">
        <v>196.3</v>
      </c>
      <c r="T167" s="67" t="n">
        <v>38437</v>
      </c>
    </row>
    <row r="168" s="58" customFormat="true" ht="20.1" hidden="false" customHeight="true" outlineLevel="0" collapsed="false">
      <c r="B168" s="59"/>
      <c r="C168" s="60" t="s">
        <v>105</v>
      </c>
      <c r="D168" s="60" t="s">
        <v>69</v>
      </c>
      <c r="E168" s="60" t="s">
        <v>69</v>
      </c>
      <c r="F168" s="60" t="n">
        <v>92</v>
      </c>
      <c r="G168" s="61" t="n">
        <v>39.7</v>
      </c>
      <c r="H168" s="62" t="n">
        <v>22.5</v>
      </c>
      <c r="I168" s="62" t="n">
        <v>25</v>
      </c>
      <c r="J168" s="62" t="n">
        <v>-27.5</v>
      </c>
      <c r="K168" s="63" t="n">
        <v>47.5</v>
      </c>
      <c r="L168" s="62" t="n">
        <v>27.5</v>
      </c>
      <c r="M168" s="62" t="n">
        <v>30</v>
      </c>
      <c r="N168" s="62" t="n">
        <v>32.5</v>
      </c>
      <c r="O168" s="63" t="n">
        <v>62.5</v>
      </c>
      <c r="P168" s="64" t="n">
        <v>110</v>
      </c>
      <c r="Q168" s="65" t="s">
        <v>8</v>
      </c>
      <c r="R168" s="66" t="n">
        <v>30.6</v>
      </c>
      <c r="S168" s="66" t="n">
        <v>237.9</v>
      </c>
      <c r="T168" s="67" t="n">
        <v>38444</v>
      </c>
    </row>
    <row r="169" s="58" customFormat="true" ht="20.1" hidden="false" customHeight="true" outlineLevel="0" collapsed="false">
      <c r="B169" s="59"/>
      <c r="C169" s="60" t="s">
        <v>126</v>
      </c>
      <c r="D169" s="60" t="s">
        <v>69</v>
      </c>
      <c r="E169" s="60" t="s">
        <v>69</v>
      </c>
      <c r="F169" s="60" t="n">
        <v>92</v>
      </c>
      <c r="G169" s="61" t="n">
        <v>40.7</v>
      </c>
      <c r="H169" s="62" t="n">
        <v>22.5</v>
      </c>
      <c r="I169" s="62" t="n">
        <v>25</v>
      </c>
      <c r="J169" s="62" t="n">
        <v>27.5</v>
      </c>
      <c r="K169" s="63" t="n">
        <v>52.5</v>
      </c>
      <c r="L169" s="62" t="n">
        <v>-32.5</v>
      </c>
      <c r="M169" s="62" t="n">
        <v>32.5</v>
      </c>
      <c r="N169" s="62" t="n">
        <v>35</v>
      </c>
      <c r="O169" s="63" t="n">
        <v>67.5</v>
      </c>
      <c r="P169" s="64" t="n">
        <v>120</v>
      </c>
      <c r="Q169" s="65" t="s">
        <v>8</v>
      </c>
      <c r="R169" s="66" t="n">
        <v>38.6</v>
      </c>
      <c r="S169" s="66" t="n">
        <v>252.4</v>
      </c>
      <c r="T169" s="67" t="n">
        <v>38493</v>
      </c>
    </row>
    <row r="170" s="58" customFormat="true" ht="20.1" hidden="false" customHeight="true" outlineLevel="0" collapsed="false">
      <c r="B170" s="59"/>
      <c r="C170" s="60" t="s">
        <v>105</v>
      </c>
      <c r="D170" s="60" t="s">
        <v>69</v>
      </c>
      <c r="E170" s="60" t="s">
        <v>69</v>
      </c>
      <c r="F170" s="60" t="n">
        <v>92</v>
      </c>
      <c r="G170" s="61" t="n">
        <v>39.9</v>
      </c>
      <c r="H170" s="62" t="n">
        <v>25</v>
      </c>
      <c r="I170" s="62" t="n">
        <v>27.5</v>
      </c>
      <c r="J170" s="62" t="n">
        <v>-30</v>
      </c>
      <c r="K170" s="63" t="n">
        <v>52.5</v>
      </c>
      <c r="L170" s="62" t="n">
        <v>32.5</v>
      </c>
      <c r="M170" s="62" t="n">
        <v>35</v>
      </c>
      <c r="N170" s="62" t="n">
        <v>37.5</v>
      </c>
      <c r="O170" s="63" t="n">
        <v>72.5</v>
      </c>
      <c r="P170" s="64" t="n">
        <v>125</v>
      </c>
      <c r="Q170" s="65" t="s">
        <v>8</v>
      </c>
      <c r="R170" s="66" t="n">
        <v>45.2</v>
      </c>
      <c r="S170" s="66" t="n">
        <v>268.8</v>
      </c>
      <c r="T170" s="67" t="n">
        <v>38500</v>
      </c>
    </row>
    <row r="171" s="58" customFormat="true" ht="20.1" hidden="false" customHeight="true" outlineLevel="0" collapsed="false">
      <c r="B171" s="59"/>
      <c r="C171" s="68" t="s">
        <v>126</v>
      </c>
      <c r="D171" s="68" t="s">
        <v>69</v>
      </c>
      <c r="E171" s="68" t="s">
        <v>69</v>
      </c>
      <c r="F171" s="68" t="n">
        <v>92</v>
      </c>
      <c r="G171" s="69" t="n">
        <v>41</v>
      </c>
      <c r="H171" s="70" t="n">
        <v>25</v>
      </c>
      <c r="I171" s="70" t="n">
        <v>27.5</v>
      </c>
      <c r="J171" s="70" t="n">
        <v>30</v>
      </c>
      <c r="K171" s="71" t="n">
        <v>57.5</v>
      </c>
      <c r="L171" s="70" t="n">
        <v>35</v>
      </c>
      <c r="M171" s="70" t="n">
        <v>37.5</v>
      </c>
      <c r="N171" s="70" t="n">
        <v>40</v>
      </c>
      <c r="O171" s="71" t="n">
        <v>77.5</v>
      </c>
      <c r="P171" s="72" t="n">
        <v>135</v>
      </c>
      <c r="Q171" s="73" t="s">
        <v>8</v>
      </c>
      <c r="R171" s="74" t="n">
        <v>53</v>
      </c>
      <c r="S171" s="74" t="n">
        <v>281.7</v>
      </c>
      <c r="T171" s="75" t="n">
        <v>38514</v>
      </c>
    </row>
    <row r="172" s="58" customFormat="true" ht="20.1" hidden="false" customHeight="true" outlineLevel="0" collapsed="false">
      <c r="B172" s="76"/>
      <c r="C172" s="60"/>
      <c r="D172" s="60"/>
      <c r="E172" s="60"/>
      <c r="F172" s="60"/>
      <c r="G172" s="61"/>
      <c r="H172" s="62"/>
      <c r="I172" s="62"/>
      <c r="J172" s="62"/>
      <c r="K172" s="63"/>
      <c r="L172" s="62"/>
      <c r="M172" s="62"/>
      <c r="N172" s="62"/>
      <c r="O172" s="63"/>
      <c r="P172" s="64"/>
      <c r="Q172" s="65"/>
      <c r="R172" s="66"/>
      <c r="S172" s="66"/>
      <c r="T172" s="67"/>
    </row>
    <row r="173" s="58" customFormat="true" ht="20.1" hidden="false" customHeight="true" outlineLevel="0" collapsed="false">
      <c r="B173" s="59" t="s">
        <v>127</v>
      </c>
      <c r="C173" s="60" t="s">
        <v>68</v>
      </c>
      <c r="D173" s="60" t="s">
        <v>69</v>
      </c>
      <c r="E173" s="60" t="s">
        <v>69</v>
      </c>
      <c r="F173" s="60" t="n">
        <v>92</v>
      </c>
      <c r="G173" s="61" t="n">
        <v>53.9</v>
      </c>
      <c r="H173" s="62" t="n">
        <v>-10</v>
      </c>
      <c r="I173" s="62" t="n">
        <v>10</v>
      </c>
      <c r="J173" s="62" t="n">
        <v>12.5</v>
      </c>
      <c r="K173" s="63" t="n">
        <v>22.5</v>
      </c>
      <c r="L173" s="62" t="n">
        <v>15</v>
      </c>
      <c r="M173" s="62" t="n">
        <v>17.5</v>
      </c>
      <c r="N173" s="62" t="n">
        <v>20</v>
      </c>
      <c r="O173" s="63" t="n">
        <v>37.5</v>
      </c>
      <c r="P173" s="64" t="n">
        <v>60</v>
      </c>
      <c r="Q173" s="65" t="s">
        <v>8</v>
      </c>
      <c r="R173" s="66" t="n">
        <v>-47.8</v>
      </c>
      <c r="S173" s="66" t="n">
        <v>95.6</v>
      </c>
      <c r="T173" s="67" t="n">
        <v>38311</v>
      </c>
    </row>
    <row r="174" s="58" customFormat="true" ht="20.1" hidden="false" customHeight="true" outlineLevel="0" collapsed="false">
      <c r="B174" s="59"/>
      <c r="C174" s="60" t="s">
        <v>68</v>
      </c>
      <c r="D174" s="60" t="s">
        <v>69</v>
      </c>
      <c r="E174" s="60" t="s">
        <v>69</v>
      </c>
      <c r="F174" s="60" t="n">
        <v>92</v>
      </c>
      <c r="G174" s="61" t="n">
        <v>54.3</v>
      </c>
      <c r="H174" s="62" t="n">
        <v>10</v>
      </c>
      <c r="I174" s="62" t="n">
        <v>12.5</v>
      </c>
      <c r="J174" s="62" t="n">
        <v>15</v>
      </c>
      <c r="K174" s="63" t="n">
        <v>27.5</v>
      </c>
      <c r="L174" s="62" t="n">
        <v>17.5</v>
      </c>
      <c r="M174" s="62" t="n">
        <v>20</v>
      </c>
      <c r="N174" s="62" t="n">
        <v>22.5</v>
      </c>
      <c r="O174" s="63" t="n">
        <v>42.5</v>
      </c>
      <c r="P174" s="64" t="n">
        <v>70</v>
      </c>
      <c r="Q174" s="65" t="s">
        <v>8</v>
      </c>
      <c r="R174" s="66" t="n">
        <v>-38.6</v>
      </c>
      <c r="S174" s="66" t="n">
        <v>110.9</v>
      </c>
      <c r="T174" s="67" t="n">
        <v>38325</v>
      </c>
    </row>
    <row r="175" s="58" customFormat="true" ht="20.1" hidden="false" customHeight="true" outlineLevel="0" collapsed="false">
      <c r="B175" s="59"/>
      <c r="C175" s="60" t="s">
        <v>68</v>
      </c>
      <c r="D175" s="60" t="s">
        <v>69</v>
      </c>
      <c r="E175" s="60" t="s">
        <v>69</v>
      </c>
      <c r="F175" s="60" t="n">
        <v>92</v>
      </c>
      <c r="G175" s="61" t="n">
        <v>54.7</v>
      </c>
      <c r="H175" s="62" t="n">
        <v>10</v>
      </c>
      <c r="I175" s="62" t="n">
        <v>12.5</v>
      </c>
      <c r="J175" s="62" t="n">
        <v>15</v>
      </c>
      <c r="K175" s="63" t="n">
        <v>27.5</v>
      </c>
      <c r="L175" s="62" t="n">
        <v>15</v>
      </c>
      <c r="M175" s="62" t="n">
        <v>17.5</v>
      </c>
      <c r="N175" s="62" t="n">
        <v>-20</v>
      </c>
      <c r="O175" s="63" t="n">
        <v>32.5</v>
      </c>
      <c r="P175" s="64" t="n">
        <v>60</v>
      </c>
      <c r="Q175" s="65" t="s">
        <v>8</v>
      </c>
      <c r="R175" s="66" t="n">
        <v>-49.4</v>
      </c>
      <c r="S175" s="66" t="n">
        <v>94.4</v>
      </c>
      <c r="T175" s="67" t="n">
        <v>38360</v>
      </c>
    </row>
    <row r="176" s="58" customFormat="true" ht="20.1" hidden="false" customHeight="true" outlineLevel="0" collapsed="false">
      <c r="B176" s="59"/>
      <c r="C176" s="60" t="s">
        <v>68</v>
      </c>
      <c r="D176" s="60" t="s">
        <v>69</v>
      </c>
      <c r="E176" s="60" t="s">
        <v>69</v>
      </c>
      <c r="F176" s="60" t="n">
        <v>92</v>
      </c>
      <c r="G176" s="61" t="n">
        <v>54.6</v>
      </c>
      <c r="H176" s="62" t="n">
        <v>12.5</v>
      </c>
      <c r="I176" s="62" t="n">
        <v>15</v>
      </c>
      <c r="J176" s="62" t="n">
        <v>17.5</v>
      </c>
      <c r="K176" s="63" t="n">
        <v>32.5</v>
      </c>
      <c r="L176" s="62" t="n">
        <v>20</v>
      </c>
      <c r="M176" s="62" t="n">
        <v>22.5</v>
      </c>
      <c r="N176" s="62" t="n">
        <v>-25</v>
      </c>
      <c r="O176" s="63" t="n">
        <v>42.5</v>
      </c>
      <c r="P176" s="64" t="n">
        <v>75</v>
      </c>
      <c r="Q176" s="65" t="s">
        <v>8</v>
      </c>
      <c r="R176" s="66" t="n">
        <v>-34.2</v>
      </c>
      <c r="S176" s="66" t="n">
        <v>118.2</v>
      </c>
      <c r="T176" s="67" t="n">
        <v>38396</v>
      </c>
    </row>
    <row r="177" s="58" customFormat="true" ht="20.1" hidden="false" customHeight="true" outlineLevel="0" collapsed="false">
      <c r="B177" s="59"/>
      <c r="C177" s="68" t="s">
        <v>68</v>
      </c>
      <c r="D177" s="68" t="s">
        <v>69</v>
      </c>
      <c r="E177" s="68" t="s">
        <v>69</v>
      </c>
      <c r="F177" s="68" t="n">
        <v>92</v>
      </c>
      <c r="G177" s="69" t="n">
        <v>55.9</v>
      </c>
      <c r="H177" s="70" t="n">
        <v>12.5</v>
      </c>
      <c r="I177" s="70" t="n">
        <v>15</v>
      </c>
      <c r="J177" s="70" t="n">
        <v>17.5</v>
      </c>
      <c r="K177" s="71" t="n">
        <v>32.5</v>
      </c>
      <c r="L177" s="70" t="n">
        <v>20</v>
      </c>
      <c r="M177" s="70" t="n">
        <v>22.5</v>
      </c>
      <c r="N177" s="70" t="n">
        <v>25</v>
      </c>
      <c r="O177" s="71" t="n">
        <v>47.5</v>
      </c>
      <c r="P177" s="72" t="n">
        <v>80</v>
      </c>
      <c r="Q177" s="73" t="s">
        <v>8</v>
      </c>
      <c r="R177" s="74" t="n">
        <v>-31.8</v>
      </c>
      <c r="S177" s="74" t="n">
        <v>123.6</v>
      </c>
      <c r="T177" s="75" t="n">
        <v>38424</v>
      </c>
    </row>
    <row r="178" s="58" customFormat="true" ht="20.1" hidden="false" customHeight="true" outlineLevel="0" collapsed="false">
      <c r="B178" s="76"/>
      <c r="C178" s="60"/>
      <c r="D178" s="60"/>
      <c r="E178" s="60"/>
      <c r="F178" s="60"/>
      <c r="G178" s="61"/>
      <c r="H178" s="62"/>
      <c r="I178" s="62"/>
      <c r="J178" s="62"/>
      <c r="K178" s="63"/>
      <c r="L178" s="62"/>
      <c r="M178" s="62"/>
      <c r="N178" s="62"/>
      <c r="O178" s="63"/>
      <c r="P178" s="64"/>
      <c r="Q178" s="65"/>
      <c r="R178" s="66"/>
      <c r="S178" s="66"/>
      <c r="T178" s="67"/>
    </row>
    <row r="179" customFormat="false" ht="20.1" hidden="false" customHeight="true" outlineLevel="0" collapsed="false">
      <c r="B179" s="86" t="s">
        <v>128</v>
      </c>
      <c r="C179" s="87" t="s">
        <v>73</v>
      </c>
      <c r="D179" s="87" t="s">
        <v>60</v>
      </c>
      <c r="E179" s="87" t="s">
        <v>69</v>
      </c>
      <c r="F179" s="88" t="n">
        <v>89</v>
      </c>
      <c r="G179" s="89" t="n">
        <v>67.4</v>
      </c>
      <c r="H179" s="62" t="n">
        <v>47.5</v>
      </c>
      <c r="I179" s="62" t="n">
        <v>50</v>
      </c>
      <c r="J179" s="62" t="n">
        <v>52.5</v>
      </c>
      <c r="K179" s="63" t="n">
        <v>52.5</v>
      </c>
      <c r="L179" s="62" t="n">
        <v>70</v>
      </c>
      <c r="M179" s="62" t="n">
        <v>72.5</v>
      </c>
      <c r="N179" s="62" t="n">
        <v>-75</v>
      </c>
      <c r="O179" s="63" t="n">
        <v>72.5</v>
      </c>
      <c r="P179" s="90" t="n">
        <v>125</v>
      </c>
      <c r="Q179" s="87" t="s">
        <v>6</v>
      </c>
      <c r="R179" s="87" t="n">
        <v>-9.80000000000001</v>
      </c>
      <c r="S179" s="66" t="n">
        <v>167.4</v>
      </c>
      <c r="T179" s="91" t="n">
        <v>38262</v>
      </c>
    </row>
    <row r="180" customFormat="false" ht="20.1" hidden="false" customHeight="true" outlineLevel="0" collapsed="false">
      <c r="B180" s="86"/>
      <c r="C180" s="92" t="s">
        <v>73</v>
      </c>
      <c r="D180" s="92" t="s">
        <v>60</v>
      </c>
      <c r="E180" s="92" t="s">
        <v>69</v>
      </c>
      <c r="F180" s="93" t="n">
        <v>89</v>
      </c>
      <c r="G180" s="94" t="n">
        <v>68.7</v>
      </c>
      <c r="H180" s="70" t="n">
        <v>50</v>
      </c>
      <c r="I180" s="70" t="n">
        <v>52.5</v>
      </c>
      <c r="J180" s="70" t="n">
        <v>-55</v>
      </c>
      <c r="K180" s="71" t="n">
        <v>52.5</v>
      </c>
      <c r="L180" s="70" t="n">
        <v>70</v>
      </c>
      <c r="M180" s="70" t="n">
        <v>72.5</v>
      </c>
      <c r="N180" s="70" t="n">
        <v>75</v>
      </c>
      <c r="O180" s="71" t="n">
        <v>75</v>
      </c>
      <c r="P180" s="72" t="n">
        <v>127.5</v>
      </c>
      <c r="Q180" s="92" t="s">
        <v>6</v>
      </c>
      <c r="R180" s="92" t="n">
        <v>-9.90000000000001</v>
      </c>
      <c r="S180" s="74" t="n">
        <v>168.5</v>
      </c>
      <c r="T180" s="95" t="n">
        <v>38269</v>
      </c>
    </row>
    <row r="181" customFormat="false" ht="20.1" hidden="false" customHeight="true" outlineLevel="0" collapsed="false">
      <c r="B181" s="86"/>
      <c r="C181" s="87" t="s">
        <v>73</v>
      </c>
      <c r="D181" s="87" t="s">
        <v>60</v>
      </c>
      <c r="E181" s="87" t="s">
        <v>69</v>
      </c>
      <c r="F181" s="88" t="n">
        <v>89</v>
      </c>
      <c r="G181" s="89" t="n">
        <v>67.9</v>
      </c>
      <c r="H181" s="62" t="n">
        <v>50</v>
      </c>
      <c r="I181" s="62" t="n">
        <v>-52.5</v>
      </c>
      <c r="J181" s="62" t="n">
        <v>52.5</v>
      </c>
      <c r="K181" s="63" t="n">
        <v>52.5</v>
      </c>
      <c r="L181" s="62" t="n">
        <v>70</v>
      </c>
      <c r="M181" s="62" t="n">
        <v>72.5</v>
      </c>
      <c r="N181" s="62" t="n">
        <v>-75</v>
      </c>
      <c r="O181" s="63" t="n">
        <v>72.5</v>
      </c>
      <c r="P181" s="90" t="n">
        <v>125</v>
      </c>
      <c r="Q181" s="87" t="s">
        <v>6</v>
      </c>
      <c r="R181" s="87" t="n">
        <v>-10.8</v>
      </c>
      <c r="S181" s="66" t="n">
        <v>166.5</v>
      </c>
      <c r="T181" s="91" t="n">
        <v>38283</v>
      </c>
    </row>
    <row r="182" customFormat="false" ht="20.1" hidden="false" customHeight="true" outlineLevel="0" collapsed="false">
      <c r="B182" s="3"/>
    </row>
    <row r="183" s="58" customFormat="true" ht="20.1" hidden="false" customHeight="true" outlineLevel="0" collapsed="false">
      <c r="B183" s="86" t="s">
        <v>129</v>
      </c>
      <c r="C183" s="87" t="s">
        <v>82</v>
      </c>
      <c r="D183" s="87" t="s">
        <v>65</v>
      </c>
      <c r="E183" s="87" t="s">
        <v>69</v>
      </c>
      <c r="F183" s="87" t="n">
        <v>86</v>
      </c>
      <c r="G183" s="61" t="n">
        <v>90.7</v>
      </c>
      <c r="H183" s="62" t="n">
        <v>80</v>
      </c>
      <c r="I183" s="62" t="n">
        <v>85</v>
      </c>
      <c r="J183" s="62" t="n">
        <v>90</v>
      </c>
      <c r="K183" s="63" t="n">
        <v>90</v>
      </c>
      <c r="L183" s="62" t="n">
        <v>110</v>
      </c>
      <c r="M183" s="62" t="n">
        <v>115</v>
      </c>
      <c r="N183" s="62" t="n">
        <v>120</v>
      </c>
      <c r="O183" s="63" t="n">
        <v>120</v>
      </c>
      <c r="P183" s="64" t="n">
        <v>210</v>
      </c>
      <c r="Q183" s="97" t="s">
        <v>4</v>
      </c>
      <c r="R183" s="66" t="n">
        <v>28.6</v>
      </c>
      <c r="S183" s="66" t="n">
        <v>237.5</v>
      </c>
      <c r="T183" s="67" t="n">
        <v>38262</v>
      </c>
    </row>
    <row r="184" s="58" customFormat="true" ht="20.1" hidden="false" customHeight="true" outlineLevel="0" collapsed="false">
      <c r="B184" s="86"/>
      <c r="C184" s="87" t="s">
        <v>82</v>
      </c>
      <c r="D184" s="87" t="s">
        <v>65</v>
      </c>
      <c r="E184" s="87" t="s">
        <v>69</v>
      </c>
      <c r="F184" s="87" t="n">
        <v>86</v>
      </c>
      <c r="G184" s="61" t="n">
        <v>92.3</v>
      </c>
      <c r="H184" s="62" t="n">
        <v>80</v>
      </c>
      <c r="I184" s="62" t="n">
        <v>85</v>
      </c>
      <c r="J184" s="62" t="n">
        <v>90</v>
      </c>
      <c r="K184" s="63" t="n">
        <v>90</v>
      </c>
      <c r="L184" s="62" t="n">
        <v>110</v>
      </c>
      <c r="M184" s="62" t="n">
        <v>115</v>
      </c>
      <c r="N184" s="62" t="n">
        <v>120</v>
      </c>
      <c r="O184" s="63" t="n">
        <v>120</v>
      </c>
      <c r="P184" s="64" t="n">
        <v>210</v>
      </c>
      <c r="Q184" s="97" t="s">
        <v>4</v>
      </c>
      <c r="R184" s="66" t="n">
        <v>25.4</v>
      </c>
      <c r="S184" s="66" t="n">
        <v>235.6</v>
      </c>
      <c r="T184" s="67" t="n">
        <v>38283</v>
      </c>
    </row>
    <row r="185" s="58" customFormat="true" ht="20.1" hidden="false" customHeight="true" outlineLevel="0" collapsed="false">
      <c r="B185" s="86"/>
      <c r="C185" s="87" t="s">
        <v>82</v>
      </c>
      <c r="D185" s="87" t="s">
        <v>65</v>
      </c>
      <c r="E185" s="87" t="s">
        <v>69</v>
      </c>
      <c r="F185" s="87" t="n">
        <v>86</v>
      </c>
      <c r="G185" s="61" t="n">
        <v>91.6</v>
      </c>
      <c r="H185" s="62" t="n">
        <v>82.5</v>
      </c>
      <c r="I185" s="62" t="n">
        <v>87.5</v>
      </c>
      <c r="J185" s="62" t="n">
        <v>90</v>
      </c>
      <c r="K185" s="63" t="n">
        <v>90</v>
      </c>
      <c r="L185" s="62" t="n">
        <v>112.5</v>
      </c>
      <c r="M185" s="62" t="n">
        <v>117.5</v>
      </c>
      <c r="N185" s="62" t="n">
        <v>122.5</v>
      </c>
      <c r="O185" s="63" t="n">
        <v>122.5</v>
      </c>
      <c r="P185" s="64" t="n">
        <v>212.5</v>
      </c>
      <c r="Q185" s="97" t="s">
        <v>4</v>
      </c>
      <c r="R185" s="66" t="n">
        <v>29.3</v>
      </c>
      <c r="S185" s="66" t="n">
        <v>239.2</v>
      </c>
      <c r="T185" s="67" t="n">
        <v>38297</v>
      </c>
    </row>
    <row r="186" s="58" customFormat="true" ht="20.1" hidden="false" customHeight="true" outlineLevel="0" collapsed="false">
      <c r="B186" s="86"/>
      <c r="C186" s="87" t="s">
        <v>82</v>
      </c>
      <c r="D186" s="87" t="s">
        <v>65</v>
      </c>
      <c r="E186" s="87" t="s">
        <v>69</v>
      </c>
      <c r="F186" s="87" t="n">
        <v>86</v>
      </c>
      <c r="G186" s="61" t="n">
        <v>92.6</v>
      </c>
      <c r="H186" s="62" t="n">
        <v>85</v>
      </c>
      <c r="I186" s="62" t="n">
        <v>90</v>
      </c>
      <c r="J186" s="62" t="n">
        <v>95</v>
      </c>
      <c r="K186" s="63" t="n">
        <v>95</v>
      </c>
      <c r="L186" s="62" t="n">
        <v>115</v>
      </c>
      <c r="M186" s="62" t="n">
        <v>120</v>
      </c>
      <c r="N186" s="62" t="n">
        <v>125</v>
      </c>
      <c r="O186" s="63" t="n">
        <v>125</v>
      </c>
      <c r="P186" s="64" t="n">
        <v>220</v>
      </c>
      <c r="Q186" s="97" t="s">
        <v>4</v>
      </c>
      <c r="R186" s="66" t="n">
        <v>34.8</v>
      </c>
      <c r="S186" s="66" t="n">
        <v>246.5</v>
      </c>
      <c r="T186" s="67" t="n">
        <v>38332</v>
      </c>
    </row>
    <row r="187" s="58" customFormat="true" ht="20.1" hidden="false" customHeight="true" outlineLevel="0" collapsed="false">
      <c r="B187" s="86"/>
      <c r="C187" s="87" t="s">
        <v>82</v>
      </c>
      <c r="D187" s="87" t="s">
        <v>65</v>
      </c>
      <c r="E187" s="87" t="s">
        <v>69</v>
      </c>
      <c r="F187" s="87" t="n">
        <v>86</v>
      </c>
      <c r="G187" s="61" t="n">
        <v>92.7</v>
      </c>
      <c r="H187" s="62" t="n">
        <v>85</v>
      </c>
      <c r="I187" s="62" t="n">
        <v>90</v>
      </c>
      <c r="J187" s="62" t="n">
        <v>95</v>
      </c>
      <c r="K187" s="63" t="n">
        <v>95</v>
      </c>
      <c r="L187" s="62" t="n">
        <v>115</v>
      </c>
      <c r="M187" s="62" t="n">
        <v>120</v>
      </c>
      <c r="N187" s="62" t="n">
        <v>-127.5</v>
      </c>
      <c r="O187" s="63" t="n">
        <v>120</v>
      </c>
      <c r="P187" s="64" t="n">
        <v>215</v>
      </c>
      <c r="Q187" s="97" t="s">
        <v>4</v>
      </c>
      <c r="R187" s="66" t="n">
        <v>29.6</v>
      </c>
      <c r="S187" s="66" t="n">
        <v>240.8</v>
      </c>
      <c r="T187" s="67" t="n">
        <v>38367</v>
      </c>
    </row>
    <row r="188" s="58" customFormat="true" ht="20.1" hidden="false" customHeight="true" outlineLevel="0" collapsed="false">
      <c r="B188" s="86"/>
      <c r="C188" s="87" t="s">
        <v>87</v>
      </c>
      <c r="D188" s="87" t="s">
        <v>65</v>
      </c>
      <c r="E188" s="87" t="s">
        <v>69</v>
      </c>
      <c r="F188" s="87" t="n">
        <v>86</v>
      </c>
      <c r="G188" s="61" t="n">
        <v>97.2</v>
      </c>
      <c r="H188" s="62" t="n">
        <v>85</v>
      </c>
      <c r="I188" s="62" t="n">
        <v>90</v>
      </c>
      <c r="J188" s="62" t="n">
        <v>95</v>
      </c>
      <c r="K188" s="63" t="n">
        <v>95</v>
      </c>
      <c r="L188" s="62" t="n">
        <v>115</v>
      </c>
      <c r="M188" s="62" t="n">
        <v>117.5</v>
      </c>
      <c r="N188" s="62" t="n">
        <v>120</v>
      </c>
      <c r="O188" s="63" t="n">
        <v>120</v>
      </c>
      <c r="P188" s="64" t="n">
        <v>215</v>
      </c>
      <c r="Q188" s="97" t="s">
        <v>5</v>
      </c>
      <c r="R188" s="66" t="n">
        <v>20.6</v>
      </c>
      <c r="S188" s="66" t="n">
        <v>236.2</v>
      </c>
      <c r="T188" s="67" t="n">
        <v>38396</v>
      </c>
    </row>
    <row r="189" s="58" customFormat="true" ht="20.1" hidden="false" customHeight="true" outlineLevel="0" collapsed="false">
      <c r="B189" s="86"/>
      <c r="C189" s="87" t="s">
        <v>82</v>
      </c>
      <c r="D189" s="87" t="s">
        <v>65</v>
      </c>
      <c r="E189" s="87" t="s">
        <v>69</v>
      </c>
      <c r="F189" s="87" t="n">
        <v>86</v>
      </c>
      <c r="G189" s="61" t="n">
        <v>93.6</v>
      </c>
      <c r="H189" s="62" t="n">
        <v>87.5</v>
      </c>
      <c r="I189" s="62" t="n">
        <v>92.5</v>
      </c>
      <c r="J189" s="62" t="n">
        <v>97.5</v>
      </c>
      <c r="K189" s="63" t="n">
        <v>97.5</v>
      </c>
      <c r="L189" s="62" t="n">
        <v>115</v>
      </c>
      <c r="M189" s="62" t="n">
        <v>120</v>
      </c>
      <c r="N189" s="62" t="n">
        <v>0</v>
      </c>
      <c r="O189" s="63" t="n">
        <v>120</v>
      </c>
      <c r="P189" s="64" t="n">
        <v>217.5</v>
      </c>
      <c r="Q189" s="97" t="s">
        <v>4</v>
      </c>
      <c r="R189" s="66" t="n">
        <v>30.3</v>
      </c>
      <c r="S189" s="66" t="n">
        <v>242.6</v>
      </c>
      <c r="T189" s="67" t="n">
        <v>38402</v>
      </c>
    </row>
    <row r="190" s="58" customFormat="true" ht="20.1" hidden="false" customHeight="true" outlineLevel="0" collapsed="false">
      <c r="B190" s="86"/>
      <c r="C190" s="92" t="s">
        <v>87</v>
      </c>
      <c r="D190" s="92" t="s">
        <v>65</v>
      </c>
      <c r="E190" s="92" t="s">
        <v>69</v>
      </c>
      <c r="F190" s="92" t="n">
        <v>86</v>
      </c>
      <c r="G190" s="69" t="n">
        <v>95.2</v>
      </c>
      <c r="H190" s="70" t="n">
        <v>92.5</v>
      </c>
      <c r="I190" s="70" t="n">
        <v>97.5</v>
      </c>
      <c r="J190" s="70" t="n">
        <v>102.5</v>
      </c>
      <c r="K190" s="71" t="n">
        <v>102.5</v>
      </c>
      <c r="L190" s="70" t="n">
        <v>115</v>
      </c>
      <c r="M190" s="70" t="n">
        <v>120</v>
      </c>
      <c r="N190" s="70" t="n">
        <v>125</v>
      </c>
      <c r="O190" s="71" t="n">
        <v>125</v>
      </c>
      <c r="P190" s="72" t="n">
        <v>227.5</v>
      </c>
      <c r="Q190" s="99" t="s">
        <v>4</v>
      </c>
      <c r="R190" s="74" t="n">
        <v>37.1</v>
      </c>
      <c r="S190" s="74" t="n">
        <v>252</v>
      </c>
      <c r="T190" s="75" t="n">
        <v>38416</v>
      </c>
    </row>
    <row r="191" s="58" customFormat="true" ht="20.1" hidden="false" customHeight="true" outlineLevel="0" collapsed="false">
      <c r="B191" s="86"/>
      <c r="C191" s="87" t="s">
        <v>87</v>
      </c>
      <c r="D191" s="87" t="s">
        <v>65</v>
      </c>
      <c r="E191" s="87" t="s">
        <v>69</v>
      </c>
      <c r="F191" s="87" t="n">
        <v>86</v>
      </c>
      <c r="G191" s="61" t="n">
        <v>94.6</v>
      </c>
      <c r="H191" s="62" t="n">
        <v>95</v>
      </c>
      <c r="I191" s="62" t="n">
        <v>100</v>
      </c>
      <c r="J191" s="62" t="n">
        <v>102.5</v>
      </c>
      <c r="K191" s="63" t="n">
        <v>102.5</v>
      </c>
      <c r="L191" s="62" t="n">
        <v>117.5</v>
      </c>
      <c r="M191" s="62" t="n">
        <v>122.5</v>
      </c>
      <c r="N191" s="62" t="n">
        <v>-127.5</v>
      </c>
      <c r="O191" s="63" t="n">
        <v>122.5</v>
      </c>
      <c r="P191" s="64" t="n">
        <v>225</v>
      </c>
      <c r="Q191" s="97" t="s">
        <v>4</v>
      </c>
      <c r="R191" s="66" t="n">
        <v>35.8</v>
      </c>
      <c r="S191" s="66" t="n">
        <v>249.9</v>
      </c>
      <c r="T191" s="67" t="n">
        <v>38424</v>
      </c>
    </row>
    <row r="192" s="58" customFormat="true" ht="20.1" hidden="false" customHeight="true" outlineLevel="0" collapsed="false">
      <c r="B192" s="86"/>
      <c r="C192" s="87" t="s">
        <v>82</v>
      </c>
      <c r="D192" s="87" t="s">
        <v>65</v>
      </c>
      <c r="E192" s="87" t="s">
        <v>69</v>
      </c>
      <c r="F192" s="87" t="n">
        <v>86</v>
      </c>
      <c r="G192" s="61" t="n">
        <v>91.2</v>
      </c>
      <c r="H192" s="62" t="n">
        <v>95</v>
      </c>
      <c r="I192" s="62" t="n">
        <v>100</v>
      </c>
      <c r="J192" s="62" t="n">
        <v>-105</v>
      </c>
      <c r="K192" s="63" t="n">
        <v>100</v>
      </c>
      <c r="L192" s="62" t="n">
        <v>-120</v>
      </c>
      <c r="M192" s="62" t="n">
        <v>-120</v>
      </c>
      <c r="N192" s="62" t="n">
        <v>-120</v>
      </c>
      <c r="O192" s="63" t="n">
        <v>0</v>
      </c>
      <c r="P192" s="64" t="n">
        <v>0</v>
      </c>
      <c r="Q192" s="97" t="s">
        <v>8</v>
      </c>
      <c r="R192" s="66" t="n">
        <v>-182.4</v>
      </c>
      <c r="S192" s="66" t="n">
        <v>0</v>
      </c>
      <c r="T192" s="67" t="n">
        <v>38451</v>
      </c>
    </row>
    <row r="193" s="58" customFormat="true" ht="20.1" hidden="false" customHeight="true" outlineLevel="0" collapsed="false">
      <c r="B193" s="86"/>
      <c r="C193" s="87" t="s">
        <v>82</v>
      </c>
      <c r="D193" s="87" t="s">
        <v>65</v>
      </c>
      <c r="E193" s="87" t="s">
        <v>69</v>
      </c>
      <c r="F193" s="87" t="n">
        <v>86</v>
      </c>
      <c r="G193" s="61" t="n">
        <v>92.7</v>
      </c>
      <c r="H193" s="62" t="n">
        <v>92.5</v>
      </c>
      <c r="I193" s="62" t="n">
        <v>97.5</v>
      </c>
      <c r="J193" s="62" t="n">
        <v>102.5</v>
      </c>
      <c r="K193" s="63" t="n">
        <v>102.5</v>
      </c>
      <c r="L193" s="62" t="n">
        <v>115</v>
      </c>
      <c r="M193" s="62" t="n">
        <v>122.5</v>
      </c>
      <c r="N193" s="62" t="n">
        <v>-127.5</v>
      </c>
      <c r="O193" s="63" t="n">
        <v>122.5</v>
      </c>
      <c r="P193" s="64" t="n">
        <v>225</v>
      </c>
      <c r="Q193" s="97" t="s">
        <v>4</v>
      </c>
      <c r="R193" s="66" t="n">
        <v>39.6</v>
      </c>
      <c r="S193" s="66" t="n">
        <v>252</v>
      </c>
      <c r="T193" s="67" t="n">
        <v>38479</v>
      </c>
    </row>
    <row r="194" customFormat="false" ht="20.1" hidden="false" customHeight="true" outlineLevel="0" collapsed="false">
      <c r="B194" s="3"/>
    </row>
    <row r="195" s="58" customFormat="true" ht="20.1" hidden="false" customHeight="true" outlineLevel="0" collapsed="false">
      <c r="B195" s="86" t="s">
        <v>130</v>
      </c>
      <c r="C195" s="87" t="s">
        <v>80</v>
      </c>
      <c r="D195" s="87" t="s">
        <v>65</v>
      </c>
      <c r="E195" s="87" t="s">
        <v>69</v>
      </c>
      <c r="F195" s="87" t="n">
        <v>87</v>
      </c>
      <c r="G195" s="61" t="n">
        <v>80.6</v>
      </c>
      <c r="H195" s="62" t="n">
        <v>72.5</v>
      </c>
      <c r="I195" s="62" t="n">
        <v>77.5</v>
      </c>
      <c r="J195" s="62" t="n">
        <v>82.5</v>
      </c>
      <c r="K195" s="63" t="n">
        <v>82.5</v>
      </c>
      <c r="L195" s="62" t="n">
        <v>105</v>
      </c>
      <c r="M195" s="62" t="n">
        <v>110</v>
      </c>
      <c r="N195" s="62" t="n">
        <v>-112.5</v>
      </c>
      <c r="O195" s="63" t="n">
        <v>110</v>
      </c>
      <c r="P195" s="64" t="n">
        <v>192.5</v>
      </c>
      <c r="Q195" s="97" t="s">
        <v>5</v>
      </c>
      <c r="R195" s="66" t="n">
        <v>31.3</v>
      </c>
      <c r="S195" s="66" t="n">
        <v>230.8</v>
      </c>
      <c r="T195" s="67" t="n">
        <v>38262</v>
      </c>
    </row>
    <row r="196" s="58" customFormat="true" ht="20.1" hidden="false" customHeight="true" outlineLevel="0" collapsed="false">
      <c r="B196" s="86"/>
      <c r="C196" s="92" t="s">
        <v>80</v>
      </c>
      <c r="D196" s="92" t="s">
        <v>65</v>
      </c>
      <c r="E196" s="92" t="s">
        <v>69</v>
      </c>
      <c r="F196" s="92" t="n">
        <v>87</v>
      </c>
      <c r="G196" s="69" t="n">
        <v>83.6</v>
      </c>
      <c r="H196" s="70" t="n">
        <v>82.5</v>
      </c>
      <c r="I196" s="70" t="n">
        <v>87.5</v>
      </c>
      <c r="J196" s="70" t="n">
        <v>-90</v>
      </c>
      <c r="K196" s="71" t="n">
        <v>87.5</v>
      </c>
      <c r="L196" s="70" t="n">
        <v>105</v>
      </c>
      <c r="M196" s="70" t="n">
        <v>112.5</v>
      </c>
      <c r="N196" s="70" t="n">
        <v>-115</v>
      </c>
      <c r="O196" s="71" t="n">
        <v>112.5</v>
      </c>
      <c r="P196" s="72" t="n">
        <v>200</v>
      </c>
      <c r="Q196" s="99" t="s">
        <v>4</v>
      </c>
      <c r="R196" s="74" t="n">
        <v>32.8</v>
      </c>
      <c r="S196" s="74" t="n">
        <v>235.2</v>
      </c>
      <c r="T196" s="75" t="n">
        <v>38297</v>
      </c>
    </row>
    <row r="197" s="58" customFormat="true" ht="20.1" hidden="false" customHeight="true" outlineLevel="0" collapsed="false">
      <c r="B197" s="86"/>
      <c r="C197" s="87" t="s">
        <v>80</v>
      </c>
      <c r="D197" s="87" t="s">
        <v>65</v>
      </c>
      <c r="E197" s="87" t="s">
        <v>69</v>
      </c>
      <c r="F197" s="87" t="n">
        <v>87</v>
      </c>
      <c r="G197" s="61" t="n">
        <v>83.6</v>
      </c>
      <c r="H197" s="62" t="n">
        <v>85</v>
      </c>
      <c r="I197" s="62" t="n">
        <v>-90</v>
      </c>
      <c r="J197" s="62" t="n">
        <v>-90</v>
      </c>
      <c r="K197" s="63" t="n">
        <v>85</v>
      </c>
      <c r="L197" s="62" t="n">
        <v>105</v>
      </c>
      <c r="M197" s="62" t="n">
        <v>-112.5</v>
      </c>
      <c r="N197" s="62" t="n">
        <v>112.5</v>
      </c>
      <c r="O197" s="63" t="n">
        <v>112.5</v>
      </c>
      <c r="P197" s="64" t="n">
        <v>197.5</v>
      </c>
      <c r="Q197" s="97" t="s">
        <v>5</v>
      </c>
      <c r="R197" s="66" t="n">
        <v>30.3</v>
      </c>
      <c r="S197" s="66" t="n">
        <v>232.3</v>
      </c>
      <c r="T197" s="67" t="n">
        <v>38318</v>
      </c>
    </row>
    <row r="198" s="58" customFormat="true" ht="20.1" hidden="false" customHeight="true" outlineLevel="0" collapsed="false">
      <c r="B198" s="86"/>
      <c r="C198" s="87" t="s">
        <v>80</v>
      </c>
      <c r="D198" s="87" t="s">
        <v>65</v>
      </c>
      <c r="E198" s="87" t="s">
        <v>69</v>
      </c>
      <c r="F198" s="87" t="n">
        <v>87</v>
      </c>
      <c r="G198" s="61" t="n">
        <v>84.3</v>
      </c>
      <c r="H198" s="62" t="n">
        <v>-80</v>
      </c>
      <c r="I198" s="62" t="n">
        <v>80</v>
      </c>
      <c r="J198" s="62" t="n">
        <v>85</v>
      </c>
      <c r="K198" s="63" t="n">
        <v>85</v>
      </c>
      <c r="L198" s="62" t="n">
        <v>100</v>
      </c>
      <c r="M198" s="62" t="n">
        <v>110</v>
      </c>
      <c r="N198" s="62" t="n">
        <v>-115</v>
      </c>
      <c r="O198" s="63" t="n">
        <v>110</v>
      </c>
      <c r="P198" s="64" t="n">
        <v>195</v>
      </c>
      <c r="Q198" s="97" t="s">
        <v>5</v>
      </c>
      <c r="R198" s="66" t="n">
        <v>26.4</v>
      </c>
      <c r="S198" s="66" t="n">
        <v>228.3</v>
      </c>
      <c r="T198" s="67" t="n">
        <v>38332</v>
      </c>
    </row>
    <row r="199" s="58" customFormat="true" ht="20.1" hidden="false" customHeight="true" outlineLevel="0" collapsed="false">
      <c r="B199" s="86"/>
      <c r="C199" s="87" t="s">
        <v>80</v>
      </c>
      <c r="D199" s="87" t="s">
        <v>65</v>
      </c>
      <c r="E199" s="87" t="s">
        <v>69</v>
      </c>
      <c r="F199" s="87" t="n">
        <v>87</v>
      </c>
      <c r="G199" s="61" t="n">
        <v>84.3</v>
      </c>
      <c r="H199" s="62" t="n">
        <v>80</v>
      </c>
      <c r="I199" s="62" t="n">
        <v>-85</v>
      </c>
      <c r="J199" s="62" t="n">
        <v>-85</v>
      </c>
      <c r="K199" s="63" t="n">
        <v>80</v>
      </c>
      <c r="L199" s="62" t="n">
        <v>105</v>
      </c>
      <c r="M199" s="62" t="n">
        <v>110</v>
      </c>
      <c r="N199" s="62" t="n">
        <v>-115</v>
      </c>
      <c r="O199" s="63" t="n">
        <v>110</v>
      </c>
      <c r="P199" s="64" t="n">
        <v>190</v>
      </c>
      <c r="Q199" s="97" t="s">
        <v>5</v>
      </c>
      <c r="R199" s="66" t="n">
        <v>21.4</v>
      </c>
      <c r="S199" s="66" t="n">
        <v>222.5</v>
      </c>
      <c r="T199" s="67" t="n">
        <v>38339</v>
      </c>
    </row>
    <row r="200" s="58" customFormat="true" ht="20.1" hidden="false" customHeight="true" outlineLevel="0" collapsed="false">
      <c r="B200" s="86"/>
      <c r="C200" s="87" t="s">
        <v>80</v>
      </c>
      <c r="D200" s="87" t="s">
        <v>65</v>
      </c>
      <c r="E200" s="87" t="s">
        <v>69</v>
      </c>
      <c r="F200" s="87" t="n">
        <v>87</v>
      </c>
      <c r="G200" s="61" t="n">
        <v>84.5</v>
      </c>
      <c r="H200" s="62" t="n">
        <v>82.5</v>
      </c>
      <c r="I200" s="62" t="n">
        <v>87.5</v>
      </c>
      <c r="J200" s="62" t="n">
        <v>-90</v>
      </c>
      <c r="K200" s="63" t="n">
        <v>87.5</v>
      </c>
      <c r="L200" s="62" t="n">
        <v>107.5</v>
      </c>
      <c r="M200" s="62" t="n">
        <v>112.5</v>
      </c>
      <c r="N200" s="62" t="n">
        <v>-117.5</v>
      </c>
      <c r="O200" s="63" t="n">
        <v>112.5</v>
      </c>
      <c r="P200" s="64" t="n">
        <v>200</v>
      </c>
      <c r="Q200" s="97" t="s">
        <v>4</v>
      </c>
      <c r="R200" s="66" t="n">
        <v>31</v>
      </c>
      <c r="S200" s="66" t="n">
        <v>233.9</v>
      </c>
      <c r="T200" s="67" t="n">
        <v>38367</v>
      </c>
    </row>
    <row r="201" s="58" customFormat="true" ht="20.1" hidden="false" customHeight="true" outlineLevel="0" collapsed="false">
      <c r="B201" s="86"/>
      <c r="C201" s="87" t="s">
        <v>80</v>
      </c>
      <c r="D201" s="87" t="s">
        <v>65</v>
      </c>
      <c r="E201" s="87" t="s">
        <v>69</v>
      </c>
      <c r="F201" s="87" t="n">
        <v>87</v>
      </c>
      <c r="G201" s="61" t="n">
        <v>82.9</v>
      </c>
      <c r="H201" s="62" t="n">
        <v>80</v>
      </c>
      <c r="I201" s="62" t="n">
        <v>87.5</v>
      </c>
      <c r="J201" s="62" t="n">
        <v>-90</v>
      </c>
      <c r="K201" s="63" t="n">
        <v>87.5</v>
      </c>
      <c r="L201" s="62" t="n">
        <v>-107.5</v>
      </c>
      <c r="M201" s="62" t="n">
        <v>-112.5</v>
      </c>
      <c r="N201" s="62" t="n">
        <v>-112.5</v>
      </c>
      <c r="O201" s="63" t="n">
        <v>0</v>
      </c>
      <c r="P201" s="64" t="n">
        <v>0</v>
      </c>
      <c r="Q201" s="97" t="s">
        <v>8</v>
      </c>
      <c r="R201" s="66" t="n">
        <v>0</v>
      </c>
      <c r="S201" s="66" t="n">
        <v>0</v>
      </c>
      <c r="T201" s="67" t="n">
        <v>38381</v>
      </c>
    </row>
    <row r="202" s="58" customFormat="true" ht="20.1" hidden="false" customHeight="true" outlineLevel="0" collapsed="false">
      <c r="B202" s="86"/>
      <c r="C202" s="87" t="s">
        <v>80</v>
      </c>
      <c r="D202" s="87" t="s">
        <v>65</v>
      </c>
      <c r="E202" s="87" t="s">
        <v>69</v>
      </c>
      <c r="F202" s="87" t="n">
        <v>87</v>
      </c>
      <c r="G202" s="61" t="n">
        <v>82.9</v>
      </c>
      <c r="H202" s="62" t="n">
        <v>80</v>
      </c>
      <c r="I202" s="62" t="n">
        <v>-85</v>
      </c>
      <c r="J202" s="62" t="n">
        <v>-85</v>
      </c>
      <c r="K202" s="63" t="n">
        <v>80</v>
      </c>
      <c r="L202" s="62" t="n">
        <v>100</v>
      </c>
      <c r="M202" s="62" t="n">
        <v>105</v>
      </c>
      <c r="N202" s="62" t="n">
        <v>-110</v>
      </c>
      <c r="O202" s="63" t="n">
        <v>105</v>
      </c>
      <c r="P202" s="64" t="n">
        <v>185</v>
      </c>
      <c r="Q202" s="97" t="s">
        <v>5</v>
      </c>
      <c r="R202" s="66" t="n">
        <v>19.2</v>
      </c>
      <c r="S202" s="66" t="n">
        <v>218.5</v>
      </c>
      <c r="T202" s="67" t="n">
        <v>38396</v>
      </c>
    </row>
    <row r="203" s="58" customFormat="true" ht="20.1" hidden="false" customHeight="true" outlineLevel="0" collapsed="false">
      <c r="B203" s="86"/>
      <c r="C203" s="87" t="s">
        <v>80</v>
      </c>
      <c r="D203" s="87" t="s">
        <v>65</v>
      </c>
      <c r="E203" s="87" t="s">
        <v>69</v>
      </c>
      <c r="F203" s="87" t="n">
        <v>87</v>
      </c>
      <c r="G203" s="61" t="n">
        <v>82.7</v>
      </c>
      <c r="H203" s="62" t="n">
        <v>80</v>
      </c>
      <c r="I203" s="62" t="n">
        <v>-85</v>
      </c>
      <c r="J203" s="62" t="n">
        <v>-87.5</v>
      </c>
      <c r="K203" s="63" t="n">
        <v>80</v>
      </c>
      <c r="L203" s="62" t="n">
        <v>100</v>
      </c>
      <c r="M203" s="62" t="n">
        <v>110</v>
      </c>
      <c r="N203" s="62" t="n">
        <v>-115</v>
      </c>
      <c r="O203" s="63" t="n">
        <v>110</v>
      </c>
      <c r="P203" s="64" t="n">
        <v>190</v>
      </c>
      <c r="Q203" s="97" t="s">
        <v>5</v>
      </c>
      <c r="R203" s="66" t="n">
        <v>24.6</v>
      </c>
      <c r="S203" s="66" t="n">
        <v>224.7</v>
      </c>
      <c r="T203" s="67" t="n">
        <v>38402</v>
      </c>
    </row>
    <row r="204" s="58" customFormat="true" ht="20.1" hidden="false" customHeight="true" outlineLevel="0" collapsed="false">
      <c r="B204" s="86"/>
      <c r="C204" s="87" t="s">
        <v>80</v>
      </c>
      <c r="D204" s="87" t="s">
        <v>65</v>
      </c>
      <c r="E204" s="87" t="s">
        <v>69</v>
      </c>
      <c r="F204" s="87" t="n">
        <v>87</v>
      </c>
      <c r="G204" s="61" t="n">
        <v>82.6</v>
      </c>
      <c r="H204" s="62" t="n">
        <v>-80</v>
      </c>
      <c r="I204" s="62" t="n">
        <v>80</v>
      </c>
      <c r="J204" s="62" t="n">
        <v>-87.5</v>
      </c>
      <c r="K204" s="63" t="n">
        <v>80</v>
      </c>
      <c r="L204" s="62" t="n">
        <v>100</v>
      </c>
      <c r="M204" s="62" t="n">
        <v>-105</v>
      </c>
      <c r="N204" s="62" t="n">
        <v>-105</v>
      </c>
      <c r="O204" s="63" t="n">
        <v>100</v>
      </c>
      <c r="P204" s="64" t="n">
        <v>180</v>
      </c>
      <c r="Q204" s="97" t="s">
        <v>5</v>
      </c>
      <c r="R204" s="66" t="n">
        <v>14.8</v>
      </c>
      <c r="S204" s="66" t="n">
        <v>213</v>
      </c>
      <c r="T204" s="67" t="n">
        <v>38416</v>
      </c>
    </row>
    <row r="205" s="58" customFormat="true" ht="20.1" hidden="false" customHeight="true" outlineLevel="0" collapsed="false">
      <c r="B205" s="86"/>
      <c r="C205" s="87" t="s">
        <v>80</v>
      </c>
      <c r="D205" s="87" t="s">
        <v>65</v>
      </c>
      <c r="E205" s="87" t="s">
        <v>69</v>
      </c>
      <c r="F205" s="87" t="n">
        <v>87</v>
      </c>
      <c r="G205" s="61" t="n">
        <v>81.2</v>
      </c>
      <c r="H205" s="62" t="n">
        <v>80</v>
      </c>
      <c r="I205" s="62" t="n">
        <v>85</v>
      </c>
      <c r="J205" s="62" t="n">
        <v>-90</v>
      </c>
      <c r="K205" s="63" t="n">
        <v>85</v>
      </c>
      <c r="L205" s="62" t="n">
        <v>102.5</v>
      </c>
      <c r="M205" s="62" t="n">
        <v>112.5</v>
      </c>
      <c r="N205" s="62" t="n">
        <v>-115</v>
      </c>
      <c r="O205" s="63" t="n">
        <v>112.5</v>
      </c>
      <c r="P205" s="64" t="n">
        <v>197.5</v>
      </c>
      <c r="Q205" s="97" t="s">
        <v>5</v>
      </c>
      <c r="R205" s="66" t="n">
        <v>35.1</v>
      </c>
      <c r="S205" s="66" t="n">
        <v>235.9</v>
      </c>
      <c r="T205" s="67" t="n">
        <v>38424</v>
      </c>
    </row>
    <row r="206" s="58" customFormat="true" ht="20.1" hidden="false" customHeight="true" outlineLevel="0" collapsed="false">
      <c r="B206" s="86"/>
      <c r="C206" s="87" t="s">
        <v>80</v>
      </c>
      <c r="D206" s="87" t="s">
        <v>65</v>
      </c>
      <c r="E206" s="87" t="s">
        <v>69</v>
      </c>
      <c r="F206" s="87" t="n">
        <v>87</v>
      </c>
      <c r="G206" s="61" t="n">
        <v>81.5</v>
      </c>
      <c r="H206" s="62" t="n">
        <v>80</v>
      </c>
      <c r="I206" s="62" t="n">
        <v>85</v>
      </c>
      <c r="J206" s="62" t="n">
        <v>-87.5</v>
      </c>
      <c r="K206" s="63" t="n">
        <v>85</v>
      </c>
      <c r="L206" s="62" t="n">
        <v>100</v>
      </c>
      <c r="M206" s="62" t="n">
        <v>110</v>
      </c>
      <c r="N206" s="62" t="n">
        <v>-115</v>
      </c>
      <c r="O206" s="63" t="n">
        <v>110</v>
      </c>
      <c r="P206" s="64" t="n">
        <v>195</v>
      </c>
      <c r="Q206" s="97" t="s">
        <v>5</v>
      </c>
      <c r="R206" s="66" t="n">
        <v>32</v>
      </c>
      <c r="S206" s="66" t="n">
        <v>232.4</v>
      </c>
      <c r="T206" s="67" t="n">
        <v>38451</v>
      </c>
    </row>
    <row r="207" s="58" customFormat="true" ht="20.1" hidden="false" customHeight="true" outlineLevel="0" collapsed="false">
      <c r="B207" s="100"/>
      <c r="C207" s="87"/>
      <c r="D207" s="87"/>
      <c r="E207" s="87"/>
      <c r="F207" s="87"/>
      <c r="G207" s="61"/>
      <c r="H207" s="62"/>
      <c r="I207" s="62"/>
      <c r="J207" s="62"/>
      <c r="K207" s="63"/>
      <c r="L207" s="62"/>
      <c r="M207" s="62"/>
      <c r="N207" s="62"/>
      <c r="O207" s="63"/>
      <c r="P207" s="64"/>
      <c r="Q207" s="97"/>
      <c r="R207" s="66"/>
      <c r="S207" s="66"/>
      <c r="T207" s="67"/>
    </row>
    <row r="208" s="58" customFormat="true" ht="20.1" hidden="false" customHeight="true" outlineLevel="0" collapsed="false">
      <c r="B208" s="86" t="s">
        <v>131</v>
      </c>
      <c r="C208" s="87" t="s">
        <v>80</v>
      </c>
      <c r="D208" s="87" t="s">
        <v>93</v>
      </c>
      <c r="E208" s="87" t="s">
        <v>69</v>
      </c>
      <c r="F208" s="87" t="n">
        <v>83</v>
      </c>
      <c r="G208" s="61" t="n">
        <v>79</v>
      </c>
      <c r="H208" s="62" t="n">
        <v>92.5</v>
      </c>
      <c r="I208" s="62" t="n">
        <v>97.5</v>
      </c>
      <c r="J208" s="62" t="n">
        <v>100</v>
      </c>
      <c r="K208" s="63" t="n">
        <v>100</v>
      </c>
      <c r="L208" s="62" t="n">
        <v>117.5</v>
      </c>
      <c r="M208" s="62" t="n">
        <v>125</v>
      </c>
      <c r="N208" s="62" t="n">
        <v>-132.5</v>
      </c>
      <c r="O208" s="63" t="n">
        <v>125</v>
      </c>
      <c r="P208" s="64" t="n">
        <v>225</v>
      </c>
      <c r="Q208" s="97" t="s">
        <v>4</v>
      </c>
      <c r="R208" s="66" t="n">
        <v>67</v>
      </c>
      <c r="S208" s="66" t="n">
        <v>272.8</v>
      </c>
      <c r="T208" s="67" t="n">
        <v>38297</v>
      </c>
    </row>
    <row r="209" s="58" customFormat="true" ht="20.1" hidden="false" customHeight="true" outlineLevel="0" collapsed="false">
      <c r="B209" s="86"/>
      <c r="C209" s="92" t="s">
        <v>80</v>
      </c>
      <c r="D209" s="92" t="s">
        <v>93</v>
      </c>
      <c r="E209" s="92" t="s">
        <v>69</v>
      </c>
      <c r="F209" s="92" t="n">
        <v>83</v>
      </c>
      <c r="G209" s="69" t="n">
        <v>81.9</v>
      </c>
      <c r="H209" s="70" t="n">
        <v>95</v>
      </c>
      <c r="I209" s="70" t="n">
        <v>100</v>
      </c>
      <c r="J209" s="70" t="n">
        <v>-105</v>
      </c>
      <c r="K209" s="71" t="n">
        <v>100</v>
      </c>
      <c r="L209" s="70" t="n">
        <v>120</v>
      </c>
      <c r="M209" s="70" t="n">
        <v>130</v>
      </c>
      <c r="N209" s="70" t="n">
        <v>135</v>
      </c>
      <c r="O209" s="71" t="n">
        <v>135</v>
      </c>
      <c r="P209" s="72" t="n">
        <v>235</v>
      </c>
      <c r="Q209" s="99" t="s">
        <v>4</v>
      </c>
      <c r="R209" s="74" t="n">
        <v>71.2</v>
      </c>
      <c r="S209" s="74" t="n">
        <v>279.4</v>
      </c>
      <c r="T209" s="75" t="n">
        <v>38318</v>
      </c>
    </row>
    <row r="210" s="58" customFormat="true" ht="20.1" hidden="false" customHeight="true" outlineLevel="0" collapsed="false">
      <c r="B210" s="86"/>
      <c r="C210" s="87" t="s">
        <v>80</v>
      </c>
      <c r="D210" s="87" t="s">
        <v>93</v>
      </c>
      <c r="E210" s="87" t="s">
        <v>69</v>
      </c>
      <c r="F210" s="87" t="n">
        <v>83</v>
      </c>
      <c r="G210" s="61" t="n">
        <v>80.1</v>
      </c>
      <c r="H210" s="62" t="n">
        <v>95</v>
      </c>
      <c r="I210" s="62" t="n">
        <v>-100</v>
      </c>
      <c r="J210" s="62" t="n">
        <v>-100</v>
      </c>
      <c r="K210" s="63" t="n">
        <v>95</v>
      </c>
      <c r="L210" s="62" t="n">
        <v>117.5</v>
      </c>
      <c r="M210" s="62" t="n">
        <v>-125</v>
      </c>
      <c r="N210" s="62" t="n">
        <v>-132.5</v>
      </c>
      <c r="O210" s="63" t="n">
        <v>117.5</v>
      </c>
      <c r="P210" s="64" t="n">
        <v>212.5</v>
      </c>
      <c r="Q210" s="97" t="s">
        <v>5</v>
      </c>
      <c r="R210" s="66" t="n">
        <v>52.3</v>
      </c>
      <c r="S210" s="66" t="n">
        <v>255.7</v>
      </c>
      <c r="T210" s="67" t="n">
        <v>38339</v>
      </c>
    </row>
    <row r="211" s="58" customFormat="true" ht="20.1" hidden="false" customHeight="true" outlineLevel="0" collapsed="false">
      <c r="B211" s="86"/>
      <c r="C211" s="87" t="s">
        <v>80</v>
      </c>
      <c r="D211" s="87" t="s">
        <v>93</v>
      </c>
      <c r="E211" s="87" t="s">
        <v>69</v>
      </c>
      <c r="F211" s="87" t="n">
        <v>83</v>
      </c>
      <c r="G211" s="61" t="n">
        <v>80</v>
      </c>
      <c r="H211" s="62" t="n">
        <v>87.5</v>
      </c>
      <c r="I211" s="62" t="n">
        <v>92.5</v>
      </c>
      <c r="J211" s="62" t="n">
        <v>97.5</v>
      </c>
      <c r="K211" s="63" t="n">
        <v>97.5</v>
      </c>
      <c r="L211" s="62" t="n">
        <v>120</v>
      </c>
      <c r="M211" s="62" t="n">
        <v>125</v>
      </c>
      <c r="N211" s="62" t="n">
        <v>-130</v>
      </c>
      <c r="O211" s="63" t="n">
        <v>125</v>
      </c>
      <c r="P211" s="64" t="n">
        <v>222.5</v>
      </c>
      <c r="Q211" s="97" t="s">
        <v>4</v>
      </c>
      <c r="R211" s="66" t="n">
        <v>62.5</v>
      </c>
      <c r="S211" s="66" t="n">
        <v>267.9</v>
      </c>
      <c r="T211" s="67" t="n">
        <v>38381</v>
      </c>
    </row>
    <row r="212" s="58" customFormat="true" ht="20.1" hidden="false" customHeight="true" outlineLevel="0" collapsed="false">
      <c r="B212" s="86"/>
      <c r="C212" s="87" t="s">
        <v>80</v>
      </c>
      <c r="D212" s="87" t="s">
        <v>93</v>
      </c>
      <c r="E212" s="87" t="s">
        <v>69</v>
      </c>
      <c r="F212" s="87" t="n">
        <v>83</v>
      </c>
      <c r="G212" s="61" t="n">
        <v>78</v>
      </c>
      <c r="H212" s="62" t="n">
        <v>90</v>
      </c>
      <c r="I212" s="62" t="n">
        <v>0</v>
      </c>
      <c r="J212" s="62" t="n">
        <v>0</v>
      </c>
      <c r="K212" s="63" t="n">
        <v>90</v>
      </c>
      <c r="L212" s="62" t="n">
        <v>110</v>
      </c>
      <c r="M212" s="62" t="n">
        <v>115</v>
      </c>
      <c r="N212" s="62" t="n">
        <v>0</v>
      </c>
      <c r="O212" s="63" t="n">
        <v>115</v>
      </c>
      <c r="P212" s="64" t="n">
        <v>205</v>
      </c>
      <c r="Q212" s="97" t="s">
        <v>5</v>
      </c>
      <c r="R212" s="66" t="n">
        <v>49</v>
      </c>
      <c r="S212" s="66" t="n">
        <v>250.3</v>
      </c>
      <c r="T212" s="67" t="n">
        <v>38396</v>
      </c>
    </row>
    <row r="213" s="58" customFormat="true" ht="20.1" hidden="false" customHeight="true" outlineLevel="0" collapsed="false">
      <c r="B213" s="100"/>
      <c r="C213" s="87"/>
      <c r="D213" s="87"/>
      <c r="E213" s="87"/>
      <c r="F213" s="87"/>
      <c r="G213" s="61"/>
      <c r="H213" s="62"/>
      <c r="I213" s="62"/>
      <c r="J213" s="62"/>
      <c r="K213" s="63"/>
      <c r="L213" s="62"/>
      <c r="M213" s="62"/>
      <c r="N213" s="62"/>
      <c r="O213" s="63"/>
      <c r="P213" s="64"/>
      <c r="Q213" s="97"/>
      <c r="R213" s="66"/>
      <c r="S213" s="66"/>
      <c r="T213" s="67"/>
    </row>
    <row r="214" s="58" customFormat="true" ht="20.1" hidden="false" customHeight="true" outlineLevel="0" collapsed="false">
      <c r="B214" s="86" t="s">
        <v>132</v>
      </c>
      <c r="C214" s="87" t="s">
        <v>80</v>
      </c>
      <c r="D214" s="87" t="s">
        <v>93</v>
      </c>
      <c r="E214" s="87" t="s">
        <v>69</v>
      </c>
      <c r="F214" s="87" t="n">
        <v>73</v>
      </c>
      <c r="G214" s="61" t="n">
        <v>81.2</v>
      </c>
      <c r="H214" s="62" t="n">
        <v>75</v>
      </c>
      <c r="I214" s="62" t="n">
        <v>80</v>
      </c>
      <c r="J214" s="62" t="n">
        <v>-85</v>
      </c>
      <c r="K214" s="63" t="n">
        <v>80</v>
      </c>
      <c r="L214" s="62" t="n">
        <v>92.5</v>
      </c>
      <c r="M214" s="62" t="n">
        <v>97.5</v>
      </c>
      <c r="N214" s="62" t="n">
        <v>100</v>
      </c>
      <c r="O214" s="63" t="n">
        <v>100</v>
      </c>
      <c r="P214" s="64" t="n">
        <v>180</v>
      </c>
      <c r="Q214" s="97" t="s">
        <v>6</v>
      </c>
      <c r="R214" s="66" t="n">
        <v>17.6</v>
      </c>
      <c r="S214" s="66" t="n">
        <v>214.9</v>
      </c>
      <c r="T214" s="67" t="n">
        <v>38297</v>
      </c>
    </row>
    <row r="215" s="58" customFormat="true" ht="20.1" hidden="false" customHeight="true" outlineLevel="0" collapsed="false">
      <c r="B215" s="86"/>
      <c r="C215" s="87" t="s">
        <v>80</v>
      </c>
      <c r="D215" s="87" t="s">
        <v>93</v>
      </c>
      <c r="E215" s="87" t="s">
        <v>69</v>
      </c>
      <c r="F215" s="87" t="n">
        <v>73</v>
      </c>
      <c r="G215" s="61" t="n">
        <v>83.8</v>
      </c>
      <c r="H215" s="62" t="n">
        <v>77.5</v>
      </c>
      <c r="I215" s="62" t="n">
        <v>82.5</v>
      </c>
      <c r="J215" s="62" t="n">
        <v>87.5</v>
      </c>
      <c r="K215" s="63" t="n">
        <v>87.5</v>
      </c>
      <c r="L215" s="62" t="n">
        <v>92.5</v>
      </c>
      <c r="M215" s="62" t="n">
        <v>97.5</v>
      </c>
      <c r="N215" s="62" t="n">
        <v>102.5</v>
      </c>
      <c r="O215" s="63" t="n">
        <v>102.5</v>
      </c>
      <c r="P215" s="64" t="n">
        <v>190</v>
      </c>
      <c r="Q215" s="97" t="s">
        <v>6</v>
      </c>
      <c r="R215" s="66" t="n">
        <v>22.4</v>
      </c>
      <c r="S215" s="66" t="n">
        <v>223.2</v>
      </c>
      <c r="T215" s="67" t="n">
        <v>38325</v>
      </c>
    </row>
    <row r="216" s="58" customFormat="true" ht="20.1" hidden="false" customHeight="true" outlineLevel="0" collapsed="false">
      <c r="B216" s="86"/>
      <c r="C216" s="92" t="s">
        <v>80</v>
      </c>
      <c r="D216" s="92" t="s">
        <v>93</v>
      </c>
      <c r="E216" s="92" t="s">
        <v>69</v>
      </c>
      <c r="F216" s="92" t="n">
        <v>73</v>
      </c>
      <c r="G216" s="69" t="n">
        <v>82.6</v>
      </c>
      <c r="H216" s="70" t="n">
        <v>80</v>
      </c>
      <c r="I216" s="70" t="n">
        <v>85</v>
      </c>
      <c r="J216" s="70" t="n">
        <v>-87.5</v>
      </c>
      <c r="K216" s="71" t="n">
        <v>85</v>
      </c>
      <c r="L216" s="70" t="n">
        <v>95</v>
      </c>
      <c r="M216" s="70" t="n">
        <v>100</v>
      </c>
      <c r="N216" s="70" t="n">
        <v>105</v>
      </c>
      <c r="O216" s="71" t="n">
        <v>105</v>
      </c>
      <c r="P216" s="72" t="n">
        <v>190</v>
      </c>
      <c r="Q216" s="99" t="s">
        <v>6</v>
      </c>
      <c r="R216" s="74" t="n">
        <v>24.8</v>
      </c>
      <c r="S216" s="74" t="n">
        <v>224.8</v>
      </c>
      <c r="T216" s="75" t="n">
        <v>38332</v>
      </c>
    </row>
    <row r="217" s="58" customFormat="true" ht="20.1" hidden="false" customHeight="true" outlineLevel="0" collapsed="false">
      <c r="B217" s="86"/>
      <c r="C217" s="87" t="s">
        <v>80</v>
      </c>
      <c r="D217" s="87" t="s">
        <v>93</v>
      </c>
      <c r="E217" s="87" t="s">
        <v>69</v>
      </c>
      <c r="F217" s="87" t="n">
        <v>73</v>
      </c>
      <c r="G217" s="61" t="n">
        <v>81.7</v>
      </c>
      <c r="H217" s="62" t="n">
        <v>80</v>
      </c>
      <c r="I217" s="62" t="n">
        <v>-85</v>
      </c>
      <c r="J217" s="62" t="n">
        <v>-85</v>
      </c>
      <c r="K217" s="63" t="n">
        <v>80</v>
      </c>
      <c r="L217" s="62" t="n">
        <v>100</v>
      </c>
      <c r="M217" s="62" t="n">
        <v>105</v>
      </c>
      <c r="N217" s="62" t="n">
        <v>-107.5</v>
      </c>
      <c r="O217" s="63" t="n">
        <v>105</v>
      </c>
      <c r="P217" s="64" t="n">
        <v>185</v>
      </c>
      <c r="Q217" s="97" t="s">
        <v>6</v>
      </c>
      <c r="R217" s="66" t="n">
        <v>21.6</v>
      </c>
      <c r="S217" s="66" t="n">
        <v>220.2</v>
      </c>
      <c r="T217" s="67" t="n">
        <v>38367</v>
      </c>
    </row>
    <row r="218" s="58" customFormat="true" ht="20.1" hidden="false" customHeight="true" outlineLevel="0" collapsed="false">
      <c r="B218" s="86"/>
      <c r="C218" s="87" t="s">
        <v>80</v>
      </c>
      <c r="D218" s="87" t="s">
        <v>93</v>
      </c>
      <c r="E218" s="87" t="s">
        <v>69</v>
      </c>
      <c r="F218" s="87" t="n">
        <v>73</v>
      </c>
      <c r="G218" s="61" t="n">
        <v>81.9</v>
      </c>
      <c r="H218" s="62" t="n">
        <v>-82.5</v>
      </c>
      <c r="I218" s="62" t="n">
        <v>82.5</v>
      </c>
      <c r="J218" s="62" t="n">
        <v>-87.5</v>
      </c>
      <c r="K218" s="63" t="n">
        <v>82.5</v>
      </c>
      <c r="L218" s="62" t="n">
        <v>100</v>
      </c>
      <c r="M218" s="62" t="n">
        <v>-105</v>
      </c>
      <c r="N218" s="62" t="n">
        <v>-105</v>
      </c>
      <c r="O218" s="63" t="n">
        <v>100</v>
      </c>
      <c r="P218" s="64" t="n">
        <v>182.5</v>
      </c>
      <c r="Q218" s="97" t="s">
        <v>6</v>
      </c>
      <c r="R218" s="66" t="n">
        <v>18.7</v>
      </c>
      <c r="S218" s="66" t="n">
        <v>216.9</v>
      </c>
      <c r="T218" s="67" t="n">
        <v>38396</v>
      </c>
    </row>
    <row r="219" s="58" customFormat="true" ht="20.1" hidden="false" customHeight="true" outlineLevel="0" collapsed="false">
      <c r="B219" s="86"/>
      <c r="C219" s="87" t="s">
        <v>80</v>
      </c>
      <c r="D219" s="87" t="s">
        <v>93</v>
      </c>
      <c r="E219" s="87" t="s">
        <v>69</v>
      </c>
      <c r="F219" s="87" t="n">
        <v>73</v>
      </c>
      <c r="G219" s="61" t="n">
        <v>80.6</v>
      </c>
      <c r="H219" s="62" t="n">
        <v>80</v>
      </c>
      <c r="I219" s="62" t="n">
        <v>-85</v>
      </c>
      <c r="J219" s="62" t="n">
        <v>-85</v>
      </c>
      <c r="K219" s="63" t="n">
        <v>80</v>
      </c>
      <c r="L219" s="62" t="n">
        <v>-100</v>
      </c>
      <c r="M219" s="62" t="n">
        <v>-100</v>
      </c>
      <c r="N219" s="62" t="n">
        <v>100</v>
      </c>
      <c r="O219" s="63" t="n">
        <v>100</v>
      </c>
      <c r="P219" s="64" t="n">
        <v>180</v>
      </c>
      <c r="Q219" s="97" t="s">
        <v>6</v>
      </c>
      <c r="R219" s="66" t="n">
        <v>18.8</v>
      </c>
      <c r="S219" s="66" t="n">
        <v>215.8</v>
      </c>
      <c r="T219" s="67" t="n">
        <v>38402</v>
      </c>
    </row>
    <row r="220" s="58" customFormat="true" ht="20.1" hidden="false" customHeight="true" outlineLevel="0" collapsed="false">
      <c r="B220" s="86"/>
      <c r="C220" s="87" t="s">
        <v>80</v>
      </c>
      <c r="D220" s="87" t="s">
        <v>93</v>
      </c>
      <c r="E220" s="87" t="s">
        <v>69</v>
      </c>
      <c r="F220" s="87" t="n">
        <v>73</v>
      </c>
      <c r="G220" s="61" t="n">
        <v>79.7</v>
      </c>
      <c r="H220" s="62" t="n">
        <v>77.5</v>
      </c>
      <c r="I220" s="62" t="n">
        <v>82.5</v>
      </c>
      <c r="J220" s="62" t="n">
        <v>-85</v>
      </c>
      <c r="K220" s="63" t="n">
        <v>82.5</v>
      </c>
      <c r="L220" s="62" t="n">
        <v>95</v>
      </c>
      <c r="M220" s="62" t="n">
        <v>100</v>
      </c>
      <c r="N220" s="62" t="n">
        <v>102.5</v>
      </c>
      <c r="O220" s="63" t="n">
        <v>102.5</v>
      </c>
      <c r="P220" s="64" t="n">
        <v>185</v>
      </c>
      <c r="Q220" s="97" t="s">
        <v>6</v>
      </c>
      <c r="R220" s="66" t="n">
        <v>25.6</v>
      </c>
      <c r="S220" s="66" t="n">
        <v>223.2</v>
      </c>
      <c r="T220" s="67" t="n">
        <v>38416</v>
      </c>
    </row>
    <row r="221" s="58" customFormat="true" ht="20.1" hidden="false" customHeight="true" outlineLevel="0" collapsed="false">
      <c r="B221" s="86"/>
      <c r="C221" s="87" t="s">
        <v>80</v>
      </c>
      <c r="D221" s="87" t="s">
        <v>93</v>
      </c>
      <c r="E221" s="87" t="s">
        <v>69</v>
      </c>
      <c r="F221" s="87" t="n">
        <v>73</v>
      </c>
      <c r="G221" s="61" t="n">
        <v>78.7</v>
      </c>
      <c r="H221" s="62" t="n">
        <v>77.5</v>
      </c>
      <c r="I221" s="62" t="n">
        <v>82.5</v>
      </c>
      <c r="J221" s="62" t="n">
        <v>85</v>
      </c>
      <c r="K221" s="63" t="n">
        <v>85</v>
      </c>
      <c r="L221" s="62" t="n">
        <v>95</v>
      </c>
      <c r="M221" s="62" t="n">
        <v>100</v>
      </c>
      <c r="N221" s="62" t="n">
        <v>-105</v>
      </c>
      <c r="O221" s="63" t="n">
        <v>100</v>
      </c>
      <c r="P221" s="64" t="n">
        <v>185</v>
      </c>
      <c r="Q221" s="97" t="s">
        <v>6</v>
      </c>
      <c r="R221" s="66" t="n">
        <v>27.6</v>
      </c>
      <c r="S221" s="66" t="n">
        <v>224.8</v>
      </c>
      <c r="T221" s="67" t="n">
        <v>38424</v>
      </c>
    </row>
    <row r="222" s="58" customFormat="true" ht="20.1" hidden="false" customHeight="true" outlineLevel="0" collapsed="false">
      <c r="B222" s="86"/>
      <c r="C222" s="87" t="s">
        <v>80</v>
      </c>
      <c r="D222" s="87" t="s">
        <v>93</v>
      </c>
      <c r="E222" s="87" t="s">
        <v>69</v>
      </c>
      <c r="F222" s="87" t="n">
        <v>73</v>
      </c>
      <c r="G222" s="61" t="n">
        <v>78.4</v>
      </c>
      <c r="H222" s="62" t="n">
        <v>77.5</v>
      </c>
      <c r="I222" s="62" t="n">
        <v>82.5</v>
      </c>
      <c r="J222" s="62" t="n">
        <v>85</v>
      </c>
      <c r="K222" s="63" t="n">
        <v>85</v>
      </c>
      <c r="L222" s="62" t="n">
        <v>95</v>
      </c>
      <c r="M222" s="62" t="n">
        <v>100</v>
      </c>
      <c r="N222" s="62" t="n">
        <v>-102.5</v>
      </c>
      <c r="O222" s="63" t="n">
        <v>100</v>
      </c>
      <c r="P222" s="64" t="n">
        <v>185</v>
      </c>
      <c r="Q222" s="97" t="s">
        <v>6</v>
      </c>
      <c r="R222" s="66" t="n">
        <v>28.2</v>
      </c>
      <c r="S222" s="66" t="n">
        <v>225.2</v>
      </c>
      <c r="T222" s="67" t="n">
        <v>38479</v>
      </c>
    </row>
    <row r="223" s="58" customFormat="true" ht="20.1" hidden="false" customHeight="true" outlineLevel="0" collapsed="false">
      <c r="B223" s="86"/>
      <c r="C223" s="87" t="s">
        <v>75</v>
      </c>
      <c r="D223" s="87" t="s">
        <v>93</v>
      </c>
      <c r="E223" s="87" t="s">
        <v>69</v>
      </c>
      <c r="F223" s="87" t="n">
        <v>73</v>
      </c>
      <c r="G223" s="61" t="n">
        <v>76.9</v>
      </c>
      <c r="H223" s="62" t="n">
        <v>77.5</v>
      </c>
      <c r="I223" s="62" t="n">
        <v>-82.5</v>
      </c>
      <c r="J223" s="62" t="n">
        <v>-82.5</v>
      </c>
      <c r="K223" s="63" t="n">
        <v>77.5</v>
      </c>
      <c r="L223" s="62" t="n">
        <v>95</v>
      </c>
      <c r="M223" s="62" t="n">
        <v>100</v>
      </c>
      <c r="N223" s="62" t="n">
        <v>-102.5</v>
      </c>
      <c r="O223" s="63" t="n">
        <v>100</v>
      </c>
      <c r="P223" s="64" t="n">
        <v>177.5</v>
      </c>
      <c r="Q223" s="97" t="s">
        <v>6</v>
      </c>
      <c r="R223" s="66" t="n">
        <v>23.7</v>
      </c>
      <c r="S223" s="66" t="n">
        <v>218.5</v>
      </c>
      <c r="T223" s="67" t="n">
        <v>38514</v>
      </c>
    </row>
    <row r="224" s="58" customFormat="true" ht="20.1" hidden="false" customHeight="true" outlineLevel="0" collapsed="false">
      <c r="B224" s="100"/>
      <c r="C224" s="87"/>
      <c r="D224" s="87"/>
      <c r="E224" s="87"/>
      <c r="F224" s="87"/>
      <c r="G224" s="61"/>
      <c r="H224" s="62"/>
      <c r="I224" s="62"/>
      <c r="J224" s="62"/>
      <c r="K224" s="63"/>
      <c r="L224" s="62"/>
      <c r="M224" s="62"/>
      <c r="N224" s="62"/>
      <c r="O224" s="63"/>
      <c r="P224" s="64"/>
      <c r="Q224" s="97"/>
      <c r="R224" s="66"/>
      <c r="S224" s="66"/>
      <c r="T224" s="67"/>
    </row>
    <row r="225" s="58" customFormat="true" ht="20.1" hidden="false" customHeight="true" outlineLevel="0" collapsed="false">
      <c r="B225" s="86" t="s">
        <v>133</v>
      </c>
      <c r="C225" s="92" t="s">
        <v>82</v>
      </c>
      <c r="D225" s="92" t="s">
        <v>93</v>
      </c>
      <c r="E225" s="92" t="s">
        <v>69</v>
      </c>
      <c r="F225" s="92" t="n">
        <v>82</v>
      </c>
      <c r="G225" s="69" t="n">
        <v>86</v>
      </c>
      <c r="H225" s="70" t="n">
        <v>82.5</v>
      </c>
      <c r="I225" s="70" t="n">
        <v>87.5</v>
      </c>
      <c r="J225" s="70" t="n">
        <v>90</v>
      </c>
      <c r="K225" s="71" t="n">
        <v>90</v>
      </c>
      <c r="L225" s="70" t="n">
        <v>-105</v>
      </c>
      <c r="M225" s="70" t="n">
        <v>105</v>
      </c>
      <c r="N225" s="70" t="n">
        <v>110</v>
      </c>
      <c r="O225" s="71" t="n">
        <v>110</v>
      </c>
      <c r="P225" s="72" t="n">
        <v>200</v>
      </c>
      <c r="Q225" s="99" t="s">
        <v>6</v>
      </c>
      <c r="R225" s="74" t="n">
        <v>28</v>
      </c>
      <c r="S225" s="74" t="n">
        <v>231.9</v>
      </c>
      <c r="T225" s="75" t="n">
        <v>38262</v>
      </c>
    </row>
    <row r="226" s="58" customFormat="true" ht="20.1" hidden="false" customHeight="true" outlineLevel="0" collapsed="false">
      <c r="B226" s="100"/>
      <c r="C226" s="87"/>
      <c r="D226" s="87"/>
      <c r="E226" s="87"/>
      <c r="F226" s="87"/>
      <c r="G226" s="61"/>
      <c r="H226" s="62"/>
      <c r="I226" s="62"/>
      <c r="J226" s="62"/>
      <c r="K226" s="63"/>
      <c r="L226" s="62"/>
      <c r="M226" s="62"/>
      <c r="N226" s="62"/>
      <c r="O226" s="63"/>
      <c r="P226" s="64"/>
      <c r="Q226" s="97"/>
      <c r="R226" s="66"/>
      <c r="S226" s="66"/>
      <c r="T226" s="67"/>
    </row>
    <row r="227" s="58" customFormat="true" ht="20.1" hidden="false" customHeight="true" outlineLevel="0" collapsed="false">
      <c r="B227" s="86" t="s">
        <v>134</v>
      </c>
      <c r="C227" s="92" t="s">
        <v>87</v>
      </c>
      <c r="D227" s="92" t="s">
        <v>93</v>
      </c>
      <c r="E227" s="92" t="s">
        <v>69</v>
      </c>
      <c r="F227" s="92" t="n">
        <v>71</v>
      </c>
      <c r="G227" s="69" t="n">
        <v>97.7</v>
      </c>
      <c r="H227" s="70" t="n">
        <v>82.5</v>
      </c>
      <c r="I227" s="70" t="n">
        <v>87.5</v>
      </c>
      <c r="J227" s="70" t="n">
        <v>90</v>
      </c>
      <c r="K227" s="71" t="n">
        <v>90</v>
      </c>
      <c r="L227" s="70" t="n">
        <v>110</v>
      </c>
      <c r="M227" s="70" t="n">
        <v>-115</v>
      </c>
      <c r="N227" s="70" t="n">
        <v>-115</v>
      </c>
      <c r="O227" s="71" t="n">
        <v>110</v>
      </c>
      <c r="P227" s="72" t="n">
        <v>200</v>
      </c>
      <c r="Q227" s="99" t="s">
        <v>6</v>
      </c>
      <c r="R227" s="74" t="n">
        <v>4.59999999999999</v>
      </c>
      <c r="S227" s="74" t="n">
        <v>219.2</v>
      </c>
      <c r="T227" s="75" t="n">
        <v>38416</v>
      </c>
    </row>
    <row r="228" s="58" customFormat="true" ht="20.1" hidden="false" customHeight="true" outlineLevel="0" collapsed="false">
      <c r="B228" s="86"/>
      <c r="C228" s="87" t="s">
        <v>87</v>
      </c>
      <c r="D228" s="87" t="s">
        <v>93</v>
      </c>
      <c r="E228" s="87" t="s">
        <v>69</v>
      </c>
      <c r="F228" s="87" t="n">
        <v>71</v>
      </c>
      <c r="G228" s="61" t="n">
        <v>95.5</v>
      </c>
      <c r="H228" s="62" t="n">
        <v>75</v>
      </c>
      <c r="I228" s="62" t="n">
        <v>80</v>
      </c>
      <c r="J228" s="62" t="n">
        <v>85</v>
      </c>
      <c r="K228" s="63" t="n">
        <v>85</v>
      </c>
      <c r="L228" s="62" t="n">
        <v>95</v>
      </c>
      <c r="M228" s="62" t="n">
        <v>100</v>
      </c>
      <c r="N228" s="62" t="n">
        <v>105</v>
      </c>
      <c r="O228" s="63" t="n">
        <v>105</v>
      </c>
      <c r="P228" s="64" t="n">
        <v>190</v>
      </c>
      <c r="Q228" s="97" t="s">
        <v>8</v>
      </c>
      <c r="R228" s="66" t="n">
        <v>-1</v>
      </c>
      <c r="S228" s="66" t="n">
        <v>210.2</v>
      </c>
      <c r="T228" s="67" t="n">
        <v>38479</v>
      </c>
    </row>
    <row r="229" s="58" customFormat="true" ht="20.1" hidden="false" customHeight="true" outlineLevel="0" collapsed="false">
      <c r="B229" s="100"/>
      <c r="C229" s="87"/>
      <c r="D229" s="87"/>
      <c r="E229" s="87"/>
      <c r="F229" s="87"/>
      <c r="G229" s="61"/>
      <c r="H229" s="62"/>
      <c r="I229" s="62"/>
      <c r="J229" s="62"/>
      <c r="K229" s="63"/>
      <c r="L229" s="62"/>
      <c r="M229" s="62"/>
      <c r="N229" s="62"/>
      <c r="O229" s="63"/>
      <c r="P229" s="64"/>
      <c r="Q229" s="97"/>
      <c r="R229" s="66"/>
      <c r="S229" s="66"/>
      <c r="T229" s="67"/>
    </row>
    <row r="230" s="58" customFormat="true" ht="20.1" hidden="false" customHeight="true" outlineLevel="0" collapsed="false">
      <c r="B230" s="86" t="s">
        <v>135</v>
      </c>
      <c r="C230" s="87" t="s">
        <v>75</v>
      </c>
      <c r="D230" s="87" t="s">
        <v>93</v>
      </c>
      <c r="E230" s="87" t="s">
        <v>69</v>
      </c>
      <c r="F230" s="87" t="n">
        <v>71</v>
      </c>
      <c r="G230" s="61" t="n">
        <v>74.2</v>
      </c>
      <c r="H230" s="62" t="n">
        <v>65</v>
      </c>
      <c r="I230" s="62" t="n">
        <v>70</v>
      </c>
      <c r="J230" s="62" t="n">
        <v>72.5</v>
      </c>
      <c r="K230" s="63" t="n">
        <v>72.5</v>
      </c>
      <c r="L230" s="62" t="n">
        <v>80</v>
      </c>
      <c r="M230" s="62" t="n">
        <v>85</v>
      </c>
      <c r="N230" s="62" t="n">
        <v>87.5</v>
      </c>
      <c r="O230" s="63" t="n">
        <v>87.5</v>
      </c>
      <c r="P230" s="64" t="n">
        <v>160</v>
      </c>
      <c r="Q230" s="97" t="s">
        <v>8</v>
      </c>
      <c r="R230" s="66" t="n">
        <v>11.6</v>
      </c>
      <c r="S230" s="66" t="n">
        <v>201.2</v>
      </c>
      <c r="T230" s="67" t="n">
        <v>38262</v>
      </c>
    </row>
    <row r="231" s="58" customFormat="true" ht="20.1" hidden="false" customHeight="true" outlineLevel="0" collapsed="false">
      <c r="B231" s="86"/>
      <c r="C231" s="92" t="s">
        <v>75</v>
      </c>
      <c r="D231" s="92" t="s">
        <v>93</v>
      </c>
      <c r="E231" s="92" t="s">
        <v>69</v>
      </c>
      <c r="F231" s="92" t="n">
        <v>71</v>
      </c>
      <c r="G231" s="69" t="n">
        <v>74.4</v>
      </c>
      <c r="H231" s="70" t="n">
        <v>65</v>
      </c>
      <c r="I231" s="70" t="n">
        <v>70</v>
      </c>
      <c r="J231" s="70" t="n">
        <v>75</v>
      </c>
      <c r="K231" s="71" t="n">
        <v>75</v>
      </c>
      <c r="L231" s="70" t="n">
        <v>82.5</v>
      </c>
      <c r="M231" s="70" t="n">
        <v>90</v>
      </c>
      <c r="N231" s="70" t="n">
        <v>95</v>
      </c>
      <c r="O231" s="71" t="n">
        <v>95</v>
      </c>
      <c r="P231" s="72" t="n">
        <v>170</v>
      </c>
      <c r="Q231" s="99" t="s">
        <v>6</v>
      </c>
      <c r="R231" s="74" t="n">
        <v>21.2</v>
      </c>
      <c r="S231" s="74" t="n">
        <v>213.5</v>
      </c>
      <c r="T231" s="75" t="n">
        <v>38297</v>
      </c>
    </row>
    <row r="232" s="58" customFormat="true" ht="20.1" hidden="false" customHeight="true" outlineLevel="0" collapsed="false">
      <c r="B232" s="86"/>
      <c r="C232" s="87" t="s">
        <v>75</v>
      </c>
      <c r="D232" s="87" t="s">
        <v>93</v>
      </c>
      <c r="E232" s="87" t="s">
        <v>69</v>
      </c>
      <c r="F232" s="87" t="n">
        <v>71</v>
      </c>
      <c r="G232" s="61" t="n">
        <v>75.3</v>
      </c>
      <c r="H232" s="62" t="n">
        <v>45</v>
      </c>
      <c r="I232" s="62"/>
      <c r="J232" s="62"/>
      <c r="K232" s="63" t="n">
        <v>45</v>
      </c>
      <c r="L232" s="62" t="n">
        <v>45</v>
      </c>
      <c r="M232" s="62" t="n">
        <v>55</v>
      </c>
      <c r="N232" s="62" t="n">
        <v>65</v>
      </c>
      <c r="O232" s="63" t="n">
        <v>65</v>
      </c>
      <c r="P232" s="64" t="n">
        <v>110</v>
      </c>
      <c r="Q232" s="97" t="s">
        <v>8</v>
      </c>
      <c r="R232" s="66" t="n">
        <v>-40.6</v>
      </c>
      <c r="S232" s="66" t="n">
        <v>137.1</v>
      </c>
      <c r="T232" s="67" t="n">
        <v>38332</v>
      </c>
    </row>
    <row r="233" s="58" customFormat="true" ht="20.1" hidden="false" customHeight="true" outlineLevel="0" collapsed="false">
      <c r="B233" s="86"/>
      <c r="C233" s="87" t="s">
        <v>75</v>
      </c>
      <c r="D233" s="87" t="s">
        <v>93</v>
      </c>
      <c r="E233" s="87" t="s">
        <v>69</v>
      </c>
      <c r="F233" s="87" t="n">
        <v>71</v>
      </c>
      <c r="G233" s="61" t="n">
        <v>74.4</v>
      </c>
      <c r="H233" s="62" t="n">
        <v>60</v>
      </c>
      <c r="I233" s="62" t="n">
        <v>65</v>
      </c>
      <c r="J233" s="62" t="n">
        <v>-70</v>
      </c>
      <c r="K233" s="63" t="n">
        <v>65</v>
      </c>
      <c r="L233" s="62" t="n">
        <v>75</v>
      </c>
      <c r="M233" s="62" t="n">
        <v>80</v>
      </c>
      <c r="N233" s="62" t="n">
        <v>85</v>
      </c>
      <c r="O233" s="63" t="n">
        <v>85</v>
      </c>
      <c r="P233" s="64" t="n">
        <v>150</v>
      </c>
      <c r="Q233" s="97" t="s">
        <v>8</v>
      </c>
      <c r="R233" s="66" t="n">
        <v>1.19999999999999</v>
      </c>
      <c r="S233" s="66" t="n">
        <v>188.3</v>
      </c>
      <c r="T233" s="67" t="n">
        <v>38479</v>
      </c>
    </row>
    <row r="234" s="58" customFormat="true" ht="20.1" hidden="false" customHeight="true" outlineLevel="0" collapsed="false">
      <c r="B234" s="100"/>
      <c r="C234" s="87"/>
      <c r="D234" s="87"/>
      <c r="E234" s="87"/>
      <c r="F234" s="87"/>
      <c r="G234" s="61"/>
      <c r="H234" s="62"/>
      <c r="I234" s="62"/>
      <c r="J234" s="62"/>
      <c r="K234" s="63"/>
      <c r="L234" s="62"/>
      <c r="M234" s="62"/>
      <c r="N234" s="62"/>
      <c r="O234" s="63"/>
      <c r="P234" s="64"/>
      <c r="Q234" s="97"/>
      <c r="R234" s="66"/>
      <c r="S234" s="66"/>
      <c r="T234" s="67"/>
    </row>
    <row r="235" s="58" customFormat="true" ht="20.1" hidden="false" customHeight="true" outlineLevel="0" collapsed="false">
      <c r="B235" s="86" t="s">
        <v>136</v>
      </c>
      <c r="C235" s="92" t="s">
        <v>73</v>
      </c>
      <c r="D235" s="92" t="s">
        <v>121</v>
      </c>
      <c r="E235" s="92" t="s">
        <v>69</v>
      </c>
      <c r="F235" s="92" t="n">
        <v>59</v>
      </c>
      <c r="G235" s="69" t="n">
        <v>69</v>
      </c>
      <c r="H235" s="70" t="n">
        <v>80</v>
      </c>
      <c r="I235" s="70" t="n">
        <v>85</v>
      </c>
      <c r="J235" s="70" t="n">
        <v>-90</v>
      </c>
      <c r="K235" s="71" t="n">
        <v>85</v>
      </c>
      <c r="L235" s="70" t="n">
        <v>105</v>
      </c>
      <c r="M235" s="70" t="n">
        <v>110</v>
      </c>
      <c r="N235" s="70" t="n">
        <v>-115</v>
      </c>
      <c r="O235" s="71" t="n">
        <v>110</v>
      </c>
      <c r="P235" s="72" t="n">
        <v>195</v>
      </c>
      <c r="Q235" s="99" t="s">
        <v>4</v>
      </c>
      <c r="R235" s="74" t="n">
        <v>57</v>
      </c>
      <c r="S235" s="74" t="n">
        <v>257</v>
      </c>
      <c r="T235" s="75" t="n">
        <v>38297</v>
      </c>
    </row>
    <row r="236" s="58" customFormat="true" ht="20.1" hidden="false" customHeight="true" outlineLevel="0" collapsed="false">
      <c r="B236" s="86"/>
      <c r="C236" s="87" t="s">
        <v>75</v>
      </c>
      <c r="D236" s="87" t="s">
        <v>121</v>
      </c>
      <c r="E236" s="87" t="s">
        <v>69</v>
      </c>
      <c r="F236" s="87" t="n">
        <v>59</v>
      </c>
      <c r="G236" s="61" t="n">
        <v>69.9</v>
      </c>
      <c r="H236" s="62" t="n">
        <v>80</v>
      </c>
      <c r="I236" s="62" t="n">
        <v>-85</v>
      </c>
      <c r="J236" s="62" t="n">
        <v>85</v>
      </c>
      <c r="K236" s="63" t="n">
        <v>85</v>
      </c>
      <c r="L236" s="62" t="n">
        <v>105</v>
      </c>
      <c r="M236" s="62" t="n">
        <v>-110</v>
      </c>
      <c r="N236" s="62" t="n">
        <v>110</v>
      </c>
      <c r="O236" s="63" t="n">
        <v>110</v>
      </c>
      <c r="P236" s="64" t="n">
        <v>195</v>
      </c>
      <c r="Q236" s="97" t="s">
        <v>5</v>
      </c>
      <c r="R236" s="66" t="n">
        <v>55.2</v>
      </c>
      <c r="S236" s="66" t="n">
        <v>254.8</v>
      </c>
      <c r="T236" s="67" t="n">
        <v>38318</v>
      </c>
    </row>
    <row r="237" s="58" customFormat="true" ht="20.1" hidden="false" customHeight="true" outlineLevel="0" collapsed="false">
      <c r="B237" s="100"/>
      <c r="C237" s="87"/>
      <c r="D237" s="87"/>
      <c r="E237" s="87"/>
      <c r="F237" s="87"/>
      <c r="G237" s="61"/>
      <c r="H237" s="62"/>
      <c r="I237" s="62"/>
      <c r="J237" s="62"/>
      <c r="K237" s="63"/>
      <c r="L237" s="62"/>
      <c r="M237" s="62"/>
      <c r="N237" s="62"/>
      <c r="O237" s="63"/>
      <c r="P237" s="64"/>
      <c r="Q237" s="97"/>
      <c r="R237" s="66"/>
      <c r="S237" s="66"/>
      <c r="T237" s="67"/>
    </row>
    <row r="238" s="58" customFormat="true" ht="20.1" hidden="false" customHeight="true" outlineLevel="0" collapsed="false">
      <c r="B238" s="86" t="s">
        <v>137</v>
      </c>
      <c r="C238" s="87" t="s">
        <v>73</v>
      </c>
      <c r="D238" s="87" t="s">
        <v>99</v>
      </c>
      <c r="E238" s="87" t="s">
        <v>69</v>
      </c>
      <c r="F238" s="87" t="n">
        <v>69</v>
      </c>
      <c r="G238" s="61" t="n">
        <v>65.2</v>
      </c>
      <c r="H238" s="62" t="n">
        <v>75</v>
      </c>
      <c r="I238" s="62" t="n">
        <v>80</v>
      </c>
      <c r="J238" s="62" t="n">
        <v>85</v>
      </c>
      <c r="K238" s="63" t="n">
        <v>85</v>
      </c>
      <c r="L238" s="62" t="n">
        <v>105</v>
      </c>
      <c r="M238" s="62" t="n">
        <v>112.5</v>
      </c>
      <c r="N238" s="62" t="n">
        <v>117.5</v>
      </c>
      <c r="O238" s="63" t="n">
        <v>117.5</v>
      </c>
      <c r="P238" s="64" t="n">
        <v>202.5</v>
      </c>
      <c r="Q238" s="97" t="s">
        <v>4</v>
      </c>
      <c r="R238" s="66" t="n">
        <v>72.1</v>
      </c>
      <c r="S238" s="66" t="n">
        <v>277.5</v>
      </c>
      <c r="T238" s="67" t="n">
        <v>38297</v>
      </c>
    </row>
    <row r="239" s="58" customFormat="true" ht="20.1" hidden="false" customHeight="true" outlineLevel="0" collapsed="false">
      <c r="B239" s="86"/>
      <c r="C239" s="87" t="s">
        <v>73</v>
      </c>
      <c r="D239" s="87" t="s">
        <v>99</v>
      </c>
      <c r="E239" s="87" t="s">
        <v>69</v>
      </c>
      <c r="F239" s="87" t="n">
        <v>69</v>
      </c>
      <c r="G239" s="61" t="n">
        <v>64.8</v>
      </c>
      <c r="H239" s="62" t="n">
        <v>72.5</v>
      </c>
      <c r="I239" s="62" t="n">
        <v>77.5</v>
      </c>
      <c r="J239" s="62" t="n">
        <v>82.5</v>
      </c>
      <c r="K239" s="63" t="n">
        <v>82.5</v>
      </c>
      <c r="L239" s="62" t="n">
        <v>100</v>
      </c>
      <c r="M239" s="62" t="n">
        <v>110</v>
      </c>
      <c r="N239" s="62" t="n">
        <v>115</v>
      </c>
      <c r="O239" s="63" t="n">
        <v>115</v>
      </c>
      <c r="P239" s="64" t="n">
        <v>197.5</v>
      </c>
      <c r="Q239" s="97" t="s">
        <v>4</v>
      </c>
      <c r="R239" s="66" t="n">
        <v>67.9</v>
      </c>
      <c r="S239" s="66" t="n">
        <v>271.9</v>
      </c>
      <c r="T239" s="67" t="n">
        <v>38318</v>
      </c>
    </row>
    <row r="240" s="58" customFormat="true" ht="20.1" hidden="false" customHeight="true" outlineLevel="0" collapsed="false">
      <c r="B240" s="86"/>
      <c r="C240" s="92" t="s">
        <v>73</v>
      </c>
      <c r="D240" s="92" t="s">
        <v>99</v>
      </c>
      <c r="E240" s="92" t="s">
        <v>69</v>
      </c>
      <c r="F240" s="92" t="n">
        <v>69</v>
      </c>
      <c r="G240" s="69" t="n">
        <v>64.9</v>
      </c>
      <c r="H240" s="70" t="n">
        <v>80</v>
      </c>
      <c r="I240" s="70" t="n">
        <v>85</v>
      </c>
      <c r="J240" s="70" t="n">
        <v>87.5</v>
      </c>
      <c r="K240" s="71" t="n">
        <v>87.5</v>
      </c>
      <c r="L240" s="70" t="n">
        <v>110</v>
      </c>
      <c r="M240" s="70" t="n">
        <v>115</v>
      </c>
      <c r="N240" s="70" t="n">
        <v>120</v>
      </c>
      <c r="O240" s="71" t="n">
        <v>120</v>
      </c>
      <c r="P240" s="72" t="n">
        <v>207.5</v>
      </c>
      <c r="Q240" s="99" t="s">
        <v>4</v>
      </c>
      <c r="R240" s="74" t="n">
        <v>77.7</v>
      </c>
      <c r="S240" s="74" t="n">
        <v>285.3</v>
      </c>
      <c r="T240" s="75" t="n">
        <v>38339</v>
      </c>
    </row>
    <row r="241" s="58" customFormat="true" ht="20.1" hidden="false" customHeight="true" outlineLevel="0" collapsed="false">
      <c r="B241" s="86"/>
      <c r="C241" s="87" t="s">
        <v>73</v>
      </c>
      <c r="D241" s="87" t="s">
        <v>99</v>
      </c>
      <c r="E241" s="87" t="s">
        <v>69</v>
      </c>
      <c r="F241" s="87" t="n">
        <v>69</v>
      </c>
      <c r="G241" s="61" t="n">
        <v>64.1</v>
      </c>
      <c r="H241" s="62" t="n">
        <v>77.5</v>
      </c>
      <c r="I241" s="62" t="n">
        <v>82.5</v>
      </c>
      <c r="J241" s="62" t="n">
        <v>-87.5</v>
      </c>
      <c r="K241" s="63" t="n">
        <v>82.5</v>
      </c>
      <c r="L241" s="62" t="n">
        <v>105</v>
      </c>
      <c r="M241" s="62" t="n">
        <v>112.5</v>
      </c>
      <c r="N241" s="62" t="n">
        <v>117.5</v>
      </c>
      <c r="O241" s="63" t="n">
        <v>117.5</v>
      </c>
      <c r="P241" s="64" t="n">
        <v>200</v>
      </c>
      <c r="Q241" s="97" t="s">
        <v>4</v>
      </c>
      <c r="R241" s="66" t="n">
        <v>71.8</v>
      </c>
      <c r="S241" s="66" t="n">
        <v>277.5</v>
      </c>
      <c r="T241" s="67" t="n">
        <v>38381</v>
      </c>
    </row>
    <row r="242" s="58" customFormat="true" ht="20.1" hidden="false" customHeight="true" outlineLevel="0" collapsed="false">
      <c r="B242" s="100"/>
      <c r="C242" s="87"/>
      <c r="D242" s="87"/>
      <c r="E242" s="87"/>
      <c r="F242" s="87"/>
      <c r="G242" s="61"/>
      <c r="H242" s="62"/>
      <c r="I242" s="62"/>
      <c r="J242" s="62"/>
      <c r="K242" s="63"/>
      <c r="L242" s="62"/>
      <c r="M242" s="62"/>
      <c r="N242" s="62"/>
      <c r="O242" s="63"/>
      <c r="P242" s="64"/>
      <c r="Q242" s="97"/>
      <c r="R242" s="66"/>
      <c r="S242" s="66"/>
      <c r="T242" s="67"/>
    </row>
    <row r="243" s="58" customFormat="true" ht="20.1" hidden="false" customHeight="true" outlineLevel="0" collapsed="false">
      <c r="B243" s="86" t="s">
        <v>138</v>
      </c>
      <c r="C243" s="92" t="s">
        <v>87</v>
      </c>
      <c r="D243" s="92" t="s">
        <v>139</v>
      </c>
      <c r="E243" s="92" t="s">
        <v>69</v>
      </c>
      <c r="F243" s="92" t="n">
        <v>54</v>
      </c>
      <c r="G243" s="69" t="n">
        <v>95.8</v>
      </c>
      <c r="H243" s="70" t="n">
        <v>75</v>
      </c>
      <c r="I243" s="70" t="n">
        <v>80</v>
      </c>
      <c r="J243" s="70" t="n">
        <v>-82.5</v>
      </c>
      <c r="K243" s="71" t="n">
        <v>80</v>
      </c>
      <c r="L243" s="70" t="n">
        <v>95</v>
      </c>
      <c r="M243" s="70" t="n">
        <v>100</v>
      </c>
      <c r="N243" s="70" t="n">
        <v>-102.5</v>
      </c>
      <c r="O243" s="71" t="n">
        <v>100</v>
      </c>
      <c r="P243" s="72" t="n">
        <v>180</v>
      </c>
      <c r="Q243" s="99" t="s">
        <v>8</v>
      </c>
      <c r="R243" s="74" t="n">
        <v>-11.6</v>
      </c>
      <c r="S243" s="74" t="n">
        <v>198.8</v>
      </c>
      <c r="T243" s="75" t="n">
        <v>38283</v>
      </c>
    </row>
    <row r="244" s="58" customFormat="true" ht="20.1" hidden="false" customHeight="true" outlineLevel="0" collapsed="false">
      <c r="B244" s="86"/>
      <c r="C244" s="87" t="s">
        <v>87</v>
      </c>
      <c r="D244" s="87" t="s">
        <v>139</v>
      </c>
      <c r="E244" s="87" t="s">
        <v>69</v>
      </c>
      <c r="F244" s="87" t="n">
        <v>54</v>
      </c>
      <c r="G244" s="61" t="n">
        <v>98.3</v>
      </c>
      <c r="H244" s="62" t="n">
        <v>70</v>
      </c>
      <c r="I244" s="62" t="n">
        <v>75</v>
      </c>
      <c r="J244" s="62" t="n">
        <v>80</v>
      </c>
      <c r="K244" s="63" t="n">
        <v>80</v>
      </c>
      <c r="L244" s="62" t="n">
        <v>90</v>
      </c>
      <c r="M244" s="62" t="n">
        <v>95</v>
      </c>
      <c r="N244" s="62" t="n">
        <v>-100</v>
      </c>
      <c r="O244" s="63" t="n">
        <v>95</v>
      </c>
      <c r="P244" s="64" t="n">
        <v>175</v>
      </c>
      <c r="Q244" s="97" t="s">
        <v>8</v>
      </c>
      <c r="R244" s="66" t="n">
        <v>-21.6</v>
      </c>
      <c r="S244" s="66" t="n">
        <v>191.4</v>
      </c>
      <c r="T244" s="67" t="n">
        <v>38332</v>
      </c>
    </row>
    <row r="245" s="58" customFormat="true" ht="20.1" hidden="false" customHeight="true" outlineLevel="0" collapsed="false">
      <c r="B245" s="100"/>
      <c r="C245" s="87"/>
      <c r="D245" s="87"/>
      <c r="E245" s="87"/>
      <c r="F245" s="87"/>
      <c r="G245" s="61"/>
      <c r="H245" s="62"/>
      <c r="I245" s="62"/>
      <c r="J245" s="62"/>
      <c r="K245" s="63"/>
      <c r="L245" s="62"/>
      <c r="M245" s="62"/>
      <c r="N245" s="62"/>
      <c r="O245" s="63"/>
      <c r="P245" s="64"/>
      <c r="Q245" s="97"/>
      <c r="R245" s="66"/>
      <c r="S245" s="66"/>
      <c r="T245" s="67"/>
    </row>
    <row r="246" s="58" customFormat="true" ht="20.1" hidden="false" customHeight="true" outlineLevel="0" collapsed="false">
      <c r="B246" s="86" t="s">
        <v>140</v>
      </c>
      <c r="C246" s="87" t="s">
        <v>75</v>
      </c>
      <c r="D246" s="87" t="s">
        <v>99</v>
      </c>
      <c r="E246" s="87" t="s">
        <v>69</v>
      </c>
      <c r="F246" s="87" t="n">
        <v>65</v>
      </c>
      <c r="G246" s="61" t="n">
        <v>69.1</v>
      </c>
      <c r="H246" s="62" t="n">
        <v>-70</v>
      </c>
      <c r="I246" s="62" t="n">
        <v>72.5</v>
      </c>
      <c r="J246" s="62" t="n">
        <v>-77.5</v>
      </c>
      <c r="K246" s="63" t="n">
        <v>72.5</v>
      </c>
      <c r="L246" s="62" t="n">
        <v>100</v>
      </c>
      <c r="M246" s="62" t="n">
        <v>105</v>
      </c>
      <c r="N246" s="62" t="n">
        <v>-110</v>
      </c>
      <c r="O246" s="63" t="n">
        <v>105</v>
      </c>
      <c r="P246" s="64" t="n">
        <v>177.5</v>
      </c>
      <c r="Q246" s="97" t="s">
        <v>6</v>
      </c>
      <c r="R246" s="66" t="n">
        <v>39.3</v>
      </c>
      <c r="S246" s="66" t="n">
        <v>233.7</v>
      </c>
      <c r="T246" s="67" t="n">
        <v>38297</v>
      </c>
    </row>
    <row r="247" s="58" customFormat="true" ht="20.1" hidden="false" customHeight="true" outlineLevel="0" collapsed="false">
      <c r="B247" s="86"/>
      <c r="C247" s="87" t="s">
        <v>75</v>
      </c>
      <c r="D247" s="87" t="s">
        <v>99</v>
      </c>
      <c r="E247" s="87" t="s">
        <v>69</v>
      </c>
      <c r="F247" s="87" t="n">
        <v>65</v>
      </c>
      <c r="G247" s="61" t="n">
        <v>69.2</v>
      </c>
      <c r="H247" s="62" t="n">
        <v>70</v>
      </c>
      <c r="I247" s="62" t="n">
        <v>75</v>
      </c>
      <c r="J247" s="62" t="n">
        <v>-80</v>
      </c>
      <c r="K247" s="63" t="n">
        <v>75</v>
      </c>
      <c r="L247" s="62" t="n">
        <v>-100</v>
      </c>
      <c r="M247" s="62" t="n">
        <v>-105</v>
      </c>
      <c r="N247" s="62" t="n">
        <v>105</v>
      </c>
      <c r="O247" s="63" t="n">
        <v>105</v>
      </c>
      <c r="P247" s="64" t="n">
        <v>180</v>
      </c>
      <c r="Q247" s="97" t="s">
        <v>6</v>
      </c>
      <c r="R247" s="66" t="n">
        <v>41.6</v>
      </c>
      <c r="S247" s="66" t="n">
        <v>236.7</v>
      </c>
      <c r="T247" s="67" t="n">
        <v>38318</v>
      </c>
    </row>
    <row r="248" s="58" customFormat="true" ht="20.1" hidden="false" customHeight="true" outlineLevel="0" collapsed="false">
      <c r="B248" s="86"/>
      <c r="C248" s="87" t="s">
        <v>75</v>
      </c>
      <c r="D248" s="87" t="s">
        <v>99</v>
      </c>
      <c r="E248" s="87" t="s">
        <v>69</v>
      </c>
      <c r="F248" s="87" t="n">
        <v>65</v>
      </c>
      <c r="G248" s="61" t="n">
        <v>69.5</v>
      </c>
      <c r="H248" s="62" t="n">
        <v>70</v>
      </c>
      <c r="I248" s="62" t="n">
        <v>75</v>
      </c>
      <c r="J248" s="62" t="n">
        <v>-80</v>
      </c>
      <c r="K248" s="63" t="n">
        <v>75</v>
      </c>
      <c r="L248" s="62" t="n">
        <v>102.5</v>
      </c>
      <c r="M248" s="62" t="n">
        <v>-107.5</v>
      </c>
      <c r="N248" s="62" t="n">
        <v>-107.5</v>
      </c>
      <c r="O248" s="63" t="n">
        <v>102.5</v>
      </c>
      <c r="P248" s="64" t="n">
        <v>177.5</v>
      </c>
      <c r="Q248" s="97" t="s">
        <v>6</v>
      </c>
      <c r="R248" s="66" t="n">
        <v>38.5</v>
      </c>
      <c r="S248" s="66" t="n">
        <v>232.8</v>
      </c>
      <c r="T248" s="67" t="n">
        <v>38339</v>
      </c>
    </row>
    <row r="249" s="58" customFormat="true" ht="20.1" hidden="false" customHeight="true" outlineLevel="0" collapsed="false">
      <c r="B249" s="86"/>
      <c r="C249" s="87" t="s">
        <v>73</v>
      </c>
      <c r="D249" s="87" t="s">
        <v>99</v>
      </c>
      <c r="E249" s="87" t="s">
        <v>69</v>
      </c>
      <c r="F249" s="87" t="n">
        <v>65</v>
      </c>
      <c r="G249" s="61" t="n">
        <v>68.3</v>
      </c>
      <c r="H249" s="62" t="n">
        <v>-75</v>
      </c>
      <c r="I249" s="62" t="n">
        <v>75</v>
      </c>
      <c r="J249" s="62" t="n">
        <v>80</v>
      </c>
      <c r="K249" s="63" t="n">
        <v>80</v>
      </c>
      <c r="L249" s="62" t="n">
        <v>105</v>
      </c>
      <c r="M249" s="62" t="n">
        <v>110</v>
      </c>
      <c r="N249" s="62" t="n">
        <v>112.5</v>
      </c>
      <c r="O249" s="63" t="n">
        <v>112.5</v>
      </c>
      <c r="P249" s="64" t="n">
        <v>192.5</v>
      </c>
      <c r="Q249" s="97" t="s">
        <v>4</v>
      </c>
      <c r="R249" s="66" t="n">
        <v>55.9</v>
      </c>
      <c r="S249" s="66" t="n">
        <v>255.4</v>
      </c>
      <c r="T249" s="67" t="n">
        <v>38381</v>
      </c>
    </row>
    <row r="250" s="58" customFormat="true" ht="20.1" hidden="false" customHeight="true" outlineLevel="0" collapsed="false">
      <c r="B250" s="86"/>
      <c r="C250" s="87" t="s">
        <v>73</v>
      </c>
      <c r="D250" s="87" t="s">
        <v>99</v>
      </c>
      <c r="E250" s="87" t="s">
        <v>69</v>
      </c>
      <c r="F250" s="87" t="n">
        <v>65</v>
      </c>
      <c r="G250" s="61" t="n">
        <v>67.6</v>
      </c>
      <c r="H250" s="62" t="n">
        <v>75</v>
      </c>
      <c r="I250" s="62" t="n">
        <v>80</v>
      </c>
      <c r="J250" s="62" t="n">
        <v>82.5</v>
      </c>
      <c r="K250" s="63" t="n">
        <v>82.5</v>
      </c>
      <c r="L250" s="62" t="n">
        <v>105</v>
      </c>
      <c r="M250" s="62" t="n">
        <v>112.5</v>
      </c>
      <c r="N250" s="62" t="n">
        <v>-115</v>
      </c>
      <c r="O250" s="63" t="n">
        <v>112.5</v>
      </c>
      <c r="P250" s="64" t="n">
        <v>195</v>
      </c>
      <c r="Q250" s="97" t="s">
        <v>4</v>
      </c>
      <c r="R250" s="66" t="n">
        <v>59.8</v>
      </c>
      <c r="S250" s="66" t="n">
        <v>260.6</v>
      </c>
      <c r="T250" s="67" t="n">
        <v>38396</v>
      </c>
    </row>
    <row r="251" s="58" customFormat="true" ht="20.1" hidden="false" customHeight="true" outlineLevel="0" collapsed="false">
      <c r="B251" s="86"/>
      <c r="C251" s="92" t="s">
        <v>73</v>
      </c>
      <c r="D251" s="92" t="s">
        <v>99</v>
      </c>
      <c r="E251" s="92" t="s">
        <v>69</v>
      </c>
      <c r="F251" s="92" t="n">
        <v>65</v>
      </c>
      <c r="G251" s="69" t="n">
        <v>67.4</v>
      </c>
      <c r="H251" s="70" t="n">
        <v>75</v>
      </c>
      <c r="I251" s="70" t="n">
        <v>80</v>
      </c>
      <c r="J251" s="70" t="n">
        <v>82.5</v>
      </c>
      <c r="K251" s="71" t="n">
        <v>82.5</v>
      </c>
      <c r="L251" s="70" t="n">
        <v>105</v>
      </c>
      <c r="M251" s="70" t="n">
        <v>-112.8</v>
      </c>
      <c r="N251" s="70" t="n">
        <v>115</v>
      </c>
      <c r="O251" s="71" t="n">
        <v>115</v>
      </c>
      <c r="P251" s="72" t="n">
        <v>197.5</v>
      </c>
      <c r="Q251" s="99" t="s">
        <v>4</v>
      </c>
      <c r="R251" s="74" t="n">
        <v>62.7</v>
      </c>
      <c r="S251" s="74" t="n">
        <v>264.4</v>
      </c>
      <c r="T251" s="75" t="n">
        <v>38409</v>
      </c>
    </row>
    <row r="252" s="58" customFormat="true" ht="20.1" hidden="false" customHeight="true" outlineLevel="0" collapsed="false">
      <c r="B252" s="86"/>
      <c r="C252" s="87" t="s">
        <v>73</v>
      </c>
      <c r="D252" s="87" t="s">
        <v>99</v>
      </c>
      <c r="E252" s="87" t="s">
        <v>69</v>
      </c>
      <c r="F252" s="87" t="n">
        <v>65</v>
      </c>
      <c r="G252" s="61" t="n">
        <v>68.3</v>
      </c>
      <c r="H252" s="62" t="n">
        <v>77.5</v>
      </c>
      <c r="I252" s="62" t="n">
        <v>82.5</v>
      </c>
      <c r="J252" s="62" t="n">
        <v>85</v>
      </c>
      <c r="K252" s="63" t="n">
        <v>85</v>
      </c>
      <c r="L252" s="62" t="n">
        <v>110</v>
      </c>
      <c r="M252" s="62" t="n">
        <v>-115</v>
      </c>
      <c r="N252" s="62" t="n">
        <v>-115</v>
      </c>
      <c r="O252" s="63" t="n">
        <v>110</v>
      </c>
      <c r="P252" s="64" t="n">
        <v>195</v>
      </c>
      <c r="Q252" s="97" t="s">
        <v>4</v>
      </c>
      <c r="R252" s="66" t="n">
        <v>58.4</v>
      </c>
      <c r="S252" s="66" t="n">
        <v>258.7</v>
      </c>
      <c r="T252" s="67" t="n">
        <v>38416</v>
      </c>
    </row>
    <row r="253" s="58" customFormat="true" ht="20.1" hidden="false" customHeight="true" outlineLevel="0" collapsed="false">
      <c r="B253" s="100"/>
      <c r="C253" s="87"/>
      <c r="D253" s="87"/>
      <c r="E253" s="87"/>
      <c r="F253" s="87"/>
      <c r="G253" s="61"/>
      <c r="H253" s="62"/>
      <c r="I253" s="62"/>
      <c r="J253" s="62"/>
      <c r="K253" s="63"/>
      <c r="L253" s="62"/>
      <c r="M253" s="62"/>
      <c r="N253" s="62"/>
      <c r="O253" s="63"/>
      <c r="P253" s="64"/>
      <c r="Q253" s="97"/>
      <c r="R253" s="66"/>
      <c r="S253" s="66"/>
      <c r="T253" s="67"/>
    </row>
    <row r="254" s="58" customFormat="true" ht="20.1" hidden="false" customHeight="true" outlineLevel="0" collapsed="false">
      <c r="B254" s="86" t="s">
        <v>141</v>
      </c>
      <c r="C254" s="87" t="s">
        <v>80</v>
      </c>
      <c r="D254" s="87" t="s">
        <v>119</v>
      </c>
      <c r="E254" s="87" t="s">
        <v>69</v>
      </c>
      <c r="F254" s="87" t="n">
        <v>64</v>
      </c>
      <c r="G254" s="61" t="n">
        <v>77.8</v>
      </c>
      <c r="H254" s="62" t="n">
        <v>-92.5</v>
      </c>
      <c r="I254" s="62" t="n">
        <v>92.5</v>
      </c>
      <c r="J254" s="62" t="n">
        <v>97.5</v>
      </c>
      <c r="K254" s="63" t="n">
        <v>97.5</v>
      </c>
      <c r="L254" s="62" t="n">
        <v>112.5</v>
      </c>
      <c r="M254" s="62" t="n">
        <v>117.5</v>
      </c>
      <c r="N254" s="62" t="n">
        <v>122.5</v>
      </c>
      <c r="O254" s="63" t="n">
        <v>122.5</v>
      </c>
      <c r="P254" s="64" t="n">
        <v>220</v>
      </c>
      <c r="Q254" s="97" t="s">
        <v>4</v>
      </c>
      <c r="R254" s="66" t="n">
        <v>64.4</v>
      </c>
      <c r="S254" s="66" t="n">
        <v>269</v>
      </c>
      <c r="T254" s="67" t="n">
        <v>38297</v>
      </c>
    </row>
    <row r="255" s="58" customFormat="true" ht="20.1" hidden="false" customHeight="true" outlineLevel="0" collapsed="false">
      <c r="B255" s="86"/>
      <c r="C255" s="92" t="s">
        <v>80</v>
      </c>
      <c r="D255" s="92" t="s">
        <v>119</v>
      </c>
      <c r="E255" s="92" t="s">
        <v>69</v>
      </c>
      <c r="F255" s="92" t="n">
        <v>64</v>
      </c>
      <c r="G255" s="69" t="n">
        <v>77.5</v>
      </c>
      <c r="H255" s="70" t="n">
        <v>95</v>
      </c>
      <c r="I255" s="70" t="n">
        <v>100</v>
      </c>
      <c r="J255" s="70" t="n">
        <v>102.5</v>
      </c>
      <c r="K255" s="71" t="n">
        <v>102.5</v>
      </c>
      <c r="L255" s="70" t="n">
        <v>115</v>
      </c>
      <c r="M255" s="70" t="n">
        <v>120</v>
      </c>
      <c r="N255" s="70" t="n">
        <v>125</v>
      </c>
      <c r="O255" s="71" t="n">
        <v>125</v>
      </c>
      <c r="P255" s="72" t="n">
        <v>227.5</v>
      </c>
      <c r="Q255" s="99" t="s">
        <v>4</v>
      </c>
      <c r="R255" s="74" t="n">
        <v>72.5</v>
      </c>
      <c r="S255" s="74" t="n">
        <v>278.8</v>
      </c>
      <c r="T255" s="75" t="n">
        <v>38339</v>
      </c>
    </row>
    <row r="256" s="58" customFormat="true" ht="20.1" hidden="false" customHeight="true" outlineLevel="0" collapsed="false">
      <c r="B256" s="86"/>
      <c r="C256" s="87" t="s">
        <v>75</v>
      </c>
      <c r="D256" s="87" t="s">
        <v>119</v>
      </c>
      <c r="E256" s="87" t="s">
        <v>69</v>
      </c>
      <c r="F256" s="87" t="n">
        <v>64</v>
      </c>
      <c r="G256" s="61" t="n">
        <v>76.1</v>
      </c>
      <c r="H256" s="62" t="n">
        <v>90</v>
      </c>
      <c r="I256" s="62" t="n">
        <v>97.5</v>
      </c>
      <c r="J256" s="62" t="n">
        <v>0</v>
      </c>
      <c r="K256" s="63" t="n">
        <v>97.5</v>
      </c>
      <c r="L256" s="62" t="n">
        <v>112.5</v>
      </c>
      <c r="M256" s="62" t="n">
        <v>117.5</v>
      </c>
      <c r="N256" s="62" t="n">
        <v>0</v>
      </c>
      <c r="O256" s="63" t="n">
        <v>117.5</v>
      </c>
      <c r="P256" s="64" t="n">
        <v>215</v>
      </c>
      <c r="Q256" s="97" t="s">
        <v>4</v>
      </c>
      <c r="R256" s="66" t="n">
        <v>62.8</v>
      </c>
      <c r="S256" s="66" t="n">
        <v>266.3</v>
      </c>
      <c r="T256" s="67" t="n">
        <v>38381</v>
      </c>
    </row>
    <row r="257" s="58" customFormat="true" ht="20.1" hidden="false" customHeight="true" outlineLevel="0" collapsed="false">
      <c r="B257" s="86"/>
      <c r="C257" s="87" t="s">
        <v>75</v>
      </c>
      <c r="D257" s="87" t="s">
        <v>119</v>
      </c>
      <c r="E257" s="87" t="s">
        <v>69</v>
      </c>
      <c r="F257" s="87" t="n">
        <v>64</v>
      </c>
      <c r="G257" s="61" t="n">
        <v>76.5</v>
      </c>
      <c r="H257" s="62" t="n">
        <v>95</v>
      </c>
      <c r="I257" s="62" t="n">
        <v>100</v>
      </c>
      <c r="J257" s="62" t="n">
        <v>102.5</v>
      </c>
      <c r="K257" s="63" t="n">
        <v>102.5</v>
      </c>
      <c r="L257" s="62" t="n">
        <v>117.5</v>
      </c>
      <c r="M257" s="62" t="n">
        <v>122.5</v>
      </c>
      <c r="N257" s="62" t="n">
        <v>-127.5</v>
      </c>
      <c r="O257" s="63" t="n">
        <v>122.5</v>
      </c>
      <c r="P257" s="64" t="n">
        <v>225</v>
      </c>
      <c r="Q257" s="97" t="s">
        <v>4</v>
      </c>
      <c r="R257" s="66" t="n">
        <v>72</v>
      </c>
      <c r="S257" s="66" t="n">
        <v>277.9</v>
      </c>
      <c r="T257" s="67" t="n">
        <v>38396</v>
      </c>
    </row>
    <row r="258" s="58" customFormat="true" ht="20.1" hidden="false" customHeight="true" outlineLevel="0" collapsed="false">
      <c r="B258" s="86"/>
      <c r="C258" s="87" t="s">
        <v>75</v>
      </c>
      <c r="D258" s="87" t="s">
        <v>119</v>
      </c>
      <c r="E258" s="87" t="s">
        <v>69</v>
      </c>
      <c r="F258" s="87" t="n">
        <v>64</v>
      </c>
      <c r="G258" s="61" t="n">
        <v>76.1</v>
      </c>
      <c r="H258" s="62" t="n">
        <v>95</v>
      </c>
      <c r="I258" s="62" t="n">
        <v>100</v>
      </c>
      <c r="J258" s="62" t="n">
        <v>-102.5</v>
      </c>
      <c r="K258" s="63" t="n">
        <v>100</v>
      </c>
      <c r="L258" s="62" t="n">
        <v>120</v>
      </c>
      <c r="M258" s="62" t="n">
        <v>125</v>
      </c>
      <c r="N258" s="62" t="n">
        <v>-127.5</v>
      </c>
      <c r="O258" s="63" t="n">
        <v>125</v>
      </c>
      <c r="P258" s="64" t="n">
        <v>225</v>
      </c>
      <c r="Q258" s="97" t="s">
        <v>4</v>
      </c>
      <c r="R258" s="66" t="n">
        <v>72.8</v>
      </c>
      <c r="S258" s="66" t="n">
        <v>278.7</v>
      </c>
      <c r="T258" s="67" t="n">
        <v>38424</v>
      </c>
    </row>
    <row r="259" s="58" customFormat="true" ht="20.1" hidden="false" customHeight="true" outlineLevel="0" collapsed="false">
      <c r="B259" s="86"/>
      <c r="C259" s="87" t="s">
        <v>80</v>
      </c>
      <c r="D259" s="87" t="s">
        <v>119</v>
      </c>
      <c r="E259" s="87" t="s">
        <v>69</v>
      </c>
      <c r="F259" s="87" t="n">
        <v>64</v>
      </c>
      <c r="G259" s="61" t="n">
        <v>77.7</v>
      </c>
      <c r="H259" s="62" t="n">
        <v>90</v>
      </c>
      <c r="I259" s="62" t="n">
        <v>95</v>
      </c>
      <c r="J259" s="62" t="n">
        <v>100</v>
      </c>
      <c r="K259" s="63" t="n">
        <v>100</v>
      </c>
      <c r="L259" s="62" t="n">
        <v>110</v>
      </c>
      <c r="M259" s="62" t="n">
        <v>115</v>
      </c>
      <c r="N259" s="62" t="n">
        <v>120</v>
      </c>
      <c r="O259" s="63" t="n">
        <v>120</v>
      </c>
      <c r="P259" s="64" t="n">
        <v>220</v>
      </c>
      <c r="Q259" s="97" t="s">
        <v>4</v>
      </c>
      <c r="R259" s="66" t="n">
        <v>64.6</v>
      </c>
      <c r="S259" s="66" t="n">
        <v>269.2</v>
      </c>
      <c r="T259" s="67" t="n">
        <v>38479</v>
      </c>
    </row>
    <row r="260" s="58" customFormat="true" ht="20.1" hidden="false" customHeight="true" outlineLevel="0" collapsed="false">
      <c r="B260" s="100"/>
      <c r="C260" s="87"/>
      <c r="D260" s="87"/>
      <c r="E260" s="87"/>
      <c r="F260" s="87"/>
      <c r="G260" s="61"/>
      <c r="H260" s="62"/>
      <c r="I260" s="62"/>
      <c r="J260" s="62"/>
      <c r="K260" s="63"/>
      <c r="L260" s="62"/>
      <c r="M260" s="62"/>
      <c r="N260" s="62"/>
      <c r="O260" s="63"/>
      <c r="P260" s="64"/>
      <c r="Q260" s="97"/>
      <c r="R260" s="66"/>
      <c r="S260" s="66"/>
      <c r="T260" s="67"/>
    </row>
    <row r="261" s="58" customFormat="true" ht="20.1" hidden="false" customHeight="true" outlineLevel="0" collapsed="false">
      <c r="B261" s="86" t="s">
        <v>142</v>
      </c>
      <c r="C261" s="87" t="s">
        <v>87</v>
      </c>
      <c r="D261" s="87" t="s">
        <v>119</v>
      </c>
      <c r="E261" s="87" t="s">
        <v>69</v>
      </c>
      <c r="F261" s="87" t="n">
        <v>61</v>
      </c>
      <c r="G261" s="61" t="n">
        <v>101.1</v>
      </c>
      <c r="H261" s="62" t="n">
        <v>80</v>
      </c>
      <c r="I261" s="62" t="n">
        <v>85</v>
      </c>
      <c r="J261" s="62" t="n">
        <v>90</v>
      </c>
      <c r="K261" s="63" t="n">
        <v>90</v>
      </c>
      <c r="L261" s="62" t="n">
        <v>110</v>
      </c>
      <c r="M261" s="62" t="n">
        <v>-115</v>
      </c>
      <c r="N261" s="62" t="n">
        <v>117.5</v>
      </c>
      <c r="O261" s="63" t="n">
        <v>117.5</v>
      </c>
      <c r="P261" s="64" t="n">
        <v>207.5</v>
      </c>
      <c r="Q261" s="97" t="s">
        <v>6</v>
      </c>
      <c r="R261" s="66" t="n">
        <v>5.30000000000001</v>
      </c>
      <c r="S261" s="66" t="n">
        <v>224.6</v>
      </c>
      <c r="T261" s="67" t="n">
        <v>38283</v>
      </c>
    </row>
    <row r="262" s="58" customFormat="true" ht="20.1" hidden="false" customHeight="true" outlineLevel="0" collapsed="false">
      <c r="B262" s="86"/>
      <c r="C262" s="87" t="s">
        <v>87</v>
      </c>
      <c r="D262" s="87" t="s">
        <v>119</v>
      </c>
      <c r="E262" s="87" t="s">
        <v>69</v>
      </c>
      <c r="F262" s="87" t="n">
        <v>61</v>
      </c>
      <c r="G262" s="61" t="n">
        <v>103.8</v>
      </c>
      <c r="H262" s="62" t="n">
        <v>85</v>
      </c>
      <c r="I262" s="62" t="n">
        <v>-90</v>
      </c>
      <c r="J262" s="62" t="n">
        <v>92.5</v>
      </c>
      <c r="K262" s="63" t="n">
        <v>92.5</v>
      </c>
      <c r="L262" s="62" t="n">
        <v>110</v>
      </c>
      <c r="M262" s="62" t="n">
        <v>117.5</v>
      </c>
      <c r="N262" s="62" t="n">
        <v>-122.5</v>
      </c>
      <c r="O262" s="63" t="n">
        <v>117.5</v>
      </c>
      <c r="P262" s="64" t="n">
        <v>210</v>
      </c>
      <c r="Q262" s="97" t="s">
        <v>6</v>
      </c>
      <c r="R262" s="66" t="n">
        <v>2.40000000000001</v>
      </c>
      <c r="S262" s="66" t="n">
        <v>225.2</v>
      </c>
      <c r="T262" s="67" t="n">
        <v>38367</v>
      </c>
    </row>
    <row r="263" s="58" customFormat="true" ht="20.1" hidden="false" customHeight="true" outlineLevel="0" collapsed="false">
      <c r="B263" s="86"/>
      <c r="C263" s="87" t="s">
        <v>87</v>
      </c>
      <c r="D263" s="87" t="s">
        <v>119</v>
      </c>
      <c r="E263" s="87" t="s">
        <v>69</v>
      </c>
      <c r="F263" s="87" t="n">
        <v>61</v>
      </c>
      <c r="G263" s="61" t="n">
        <v>103</v>
      </c>
      <c r="H263" s="62" t="n">
        <v>90</v>
      </c>
      <c r="I263" s="62" t="n">
        <v>-95</v>
      </c>
      <c r="J263" s="62" t="n">
        <v>-100</v>
      </c>
      <c r="K263" s="63" t="n">
        <v>90</v>
      </c>
      <c r="L263" s="62" t="n">
        <v>110</v>
      </c>
      <c r="M263" s="62" t="n">
        <v>115</v>
      </c>
      <c r="N263" s="62" t="n">
        <v>-120</v>
      </c>
      <c r="O263" s="63" t="n">
        <v>115</v>
      </c>
      <c r="P263" s="64" t="n">
        <v>205</v>
      </c>
      <c r="Q263" s="97" t="s">
        <v>6</v>
      </c>
      <c r="R263" s="66" t="n">
        <v>-1</v>
      </c>
      <c r="S263" s="66" t="n">
        <v>220.4</v>
      </c>
      <c r="T263" s="67" t="n">
        <v>38396</v>
      </c>
    </row>
    <row r="264" s="58" customFormat="true" ht="20.1" hidden="false" customHeight="true" outlineLevel="0" collapsed="false">
      <c r="B264" s="86"/>
      <c r="C264" s="87" t="s">
        <v>87</v>
      </c>
      <c r="D264" s="87" t="s">
        <v>119</v>
      </c>
      <c r="E264" s="87" t="s">
        <v>69</v>
      </c>
      <c r="F264" s="87" t="n">
        <v>61</v>
      </c>
      <c r="G264" s="61" t="n">
        <v>103</v>
      </c>
      <c r="H264" s="62" t="n">
        <v>-85</v>
      </c>
      <c r="I264" s="62" t="n">
        <v>85</v>
      </c>
      <c r="J264" s="62" t="n">
        <v>92.5</v>
      </c>
      <c r="K264" s="63" t="n">
        <v>92.5</v>
      </c>
      <c r="L264" s="62" t="n">
        <v>110</v>
      </c>
      <c r="M264" s="62" t="n">
        <v>115</v>
      </c>
      <c r="N264" s="62" t="n">
        <v>120</v>
      </c>
      <c r="O264" s="63" t="n">
        <v>120</v>
      </c>
      <c r="P264" s="64" t="n">
        <v>212.5</v>
      </c>
      <c r="Q264" s="97" t="s">
        <v>6</v>
      </c>
      <c r="R264" s="66" t="n">
        <v>6.5</v>
      </c>
      <c r="S264" s="66" t="n">
        <v>228.5</v>
      </c>
      <c r="T264" s="67" t="n">
        <v>38402</v>
      </c>
    </row>
    <row r="265" s="58" customFormat="true" ht="20.1" hidden="false" customHeight="true" outlineLevel="0" collapsed="false">
      <c r="B265" s="86"/>
      <c r="C265" s="92" t="s">
        <v>87</v>
      </c>
      <c r="D265" s="92" t="s">
        <v>119</v>
      </c>
      <c r="E265" s="92" t="s">
        <v>69</v>
      </c>
      <c r="F265" s="92" t="n">
        <v>61</v>
      </c>
      <c r="G265" s="69" t="n">
        <v>104</v>
      </c>
      <c r="H265" s="70" t="n">
        <v>90</v>
      </c>
      <c r="I265" s="70" t="n">
        <v>-95</v>
      </c>
      <c r="J265" s="70" t="n">
        <v>95</v>
      </c>
      <c r="K265" s="71" t="n">
        <v>95</v>
      </c>
      <c r="L265" s="70" t="n">
        <v>115</v>
      </c>
      <c r="M265" s="70" t="n">
        <v>120</v>
      </c>
      <c r="N265" s="70" t="n">
        <v>125</v>
      </c>
      <c r="O265" s="71" t="n">
        <v>125</v>
      </c>
      <c r="P265" s="72" t="n">
        <v>220</v>
      </c>
      <c r="Q265" s="99" t="s">
        <v>5</v>
      </c>
      <c r="R265" s="74" t="n">
        <v>12</v>
      </c>
      <c r="S265" s="74" t="n">
        <v>235.8</v>
      </c>
      <c r="T265" s="75" t="n">
        <v>38416</v>
      </c>
    </row>
    <row r="266" s="58" customFormat="true" ht="20.1" hidden="false" customHeight="true" outlineLevel="0" collapsed="false">
      <c r="B266" s="86"/>
      <c r="C266" s="87" t="s">
        <v>87</v>
      </c>
      <c r="D266" s="87" t="s">
        <v>119</v>
      </c>
      <c r="E266" s="87" t="s">
        <v>69</v>
      </c>
      <c r="F266" s="87" t="n">
        <v>61</v>
      </c>
      <c r="G266" s="61" t="n">
        <v>103.7</v>
      </c>
      <c r="H266" s="62" t="n">
        <v>92.5</v>
      </c>
      <c r="I266" s="62" t="n">
        <v>-97.5</v>
      </c>
      <c r="J266" s="62" t="n">
        <v>97.5</v>
      </c>
      <c r="K266" s="63" t="n">
        <v>97.5</v>
      </c>
      <c r="L266" s="62" t="n">
        <v>-120</v>
      </c>
      <c r="M266" s="62" t="n">
        <v>120</v>
      </c>
      <c r="N266" s="62" t="n">
        <v>-127.5</v>
      </c>
      <c r="O266" s="63" t="n">
        <v>120</v>
      </c>
      <c r="P266" s="64" t="n">
        <v>217.5</v>
      </c>
      <c r="Q266" s="97" t="s">
        <v>6</v>
      </c>
      <c r="R266" s="66" t="n">
        <v>10.1</v>
      </c>
      <c r="S266" s="66" t="n">
        <v>233.3</v>
      </c>
      <c r="T266" s="67" t="n">
        <v>38424</v>
      </c>
    </row>
    <row r="267" s="58" customFormat="true" ht="20.1" hidden="false" customHeight="true" outlineLevel="0" collapsed="false">
      <c r="B267" s="86"/>
      <c r="C267" s="87" t="s">
        <v>87</v>
      </c>
      <c r="D267" s="87" t="s">
        <v>119</v>
      </c>
      <c r="E267" s="87" t="s">
        <v>69</v>
      </c>
      <c r="F267" s="87" t="n">
        <v>61</v>
      </c>
      <c r="G267" s="61" t="n">
        <v>103.7</v>
      </c>
      <c r="H267" s="62" t="n">
        <v>90</v>
      </c>
      <c r="I267" s="62" t="n">
        <v>-95</v>
      </c>
      <c r="J267" s="62" t="n">
        <v>-95</v>
      </c>
      <c r="K267" s="63" t="n">
        <v>90</v>
      </c>
      <c r="L267" s="62" t="n">
        <v>110</v>
      </c>
      <c r="M267" s="62" t="n">
        <v>115</v>
      </c>
      <c r="N267" s="62" t="n">
        <v>0</v>
      </c>
      <c r="O267" s="63" t="n">
        <v>115</v>
      </c>
      <c r="P267" s="64" t="n">
        <v>205</v>
      </c>
      <c r="Q267" s="97" t="s">
        <v>6</v>
      </c>
      <c r="R267" s="66" t="n">
        <v>-2.40000000000001</v>
      </c>
      <c r="S267" s="66" t="n">
        <v>219.9</v>
      </c>
      <c r="T267" s="67" t="n">
        <v>38479</v>
      </c>
    </row>
    <row r="268" s="58" customFormat="true" ht="20.1" hidden="false" customHeight="true" outlineLevel="0" collapsed="false">
      <c r="B268" s="100"/>
      <c r="C268" s="87"/>
      <c r="D268" s="87"/>
      <c r="E268" s="87"/>
      <c r="F268" s="87"/>
      <c r="G268" s="61"/>
      <c r="H268" s="62"/>
      <c r="I268" s="62"/>
      <c r="J268" s="62"/>
      <c r="K268" s="63"/>
      <c r="L268" s="62"/>
      <c r="M268" s="62"/>
      <c r="N268" s="62"/>
      <c r="O268" s="63"/>
      <c r="P268" s="64"/>
      <c r="Q268" s="97"/>
      <c r="R268" s="66"/>
      <c r="S268" s="66"/>
      <c r="T268" s="67"/>
    </row>
    <row r="269" s="58" customFormat="true" ht="20.1" hidden="false" customHeight="true" outlineLevel="0" collapsed="false">
      <c r="B269" s="86" t="s">
        <v>143</v>
      </c>
      <c r="C269" s="87" t="s">
        <v>75</v>
      </c>
      <c r="D269" s="87" t="s">
        <v>121</v>
      </c>
      <c r="E269" s="87" t="s">
        <v>69</v>
      </c>
      <c r="F269" s="87" t="n">
        <v>57</v>
      </c>
      <c r="G269" s="61" t="n">
        <v>69.4</v>
      </c>
      <c r="H269" s="62" t="n">
        <v>67.5</v>
      </c>
      <c r="I269" s="62" t="n">
        <v>72.5</v>
      </c>
      <c r="J269" s="62" t="n">
        <v>-75</v>
      </c>
      <c r="K269" s="63" t="n">
        <v>72.5</v>
      </c>
      <c r="L269" s="62" t="n">
        <v>85</v>
      </c>
      <c r="M269" s="62" t="n">
        <v>90</v>
      </c>
      <c r="N269" s="62" t="n">
        <v>92.5</v>
      </c>
      <c r="O269" s="63" t="n">
        <v>92.5</v>
      </c>
      <c r="P269" s="64" t="n">
        <v>165</v>
      </c>
      <c r="Q269" s="97" t="s">
        <v>6</v>
      </c>
      <c r="R269" s="66" t="n">
        <v>26.2</v>
      </c>
      <c r="S269" s="66" t="n">
        <v>216.6</v>
      </c>
      <c r="T269" s="67" t="n">
        <v>38262</v>
      </c>
    </row>
    <row r="270" s="58" customFormat="true" ht="20.1" hidden="false" customHeight="true" outlineLevel="0" collapsed="false">
      <c r="B270" s="86"/>
      <c r="C270" s="92" t="s">
        <v>75</v>
      </c>
      <c r="D270" s="92" t="s">
        <v>121</v>
      </c>
      <c r="E270" s="92" t="s">
        <v>69</v>
      </c>
      <c r="F270" s="92" t="n">
        <v>57</v>
      </c>
      <c r="G270" s="69" t="n">
        <v>70</v>
      </c>
      <c r="H270" s="70" t="n">
        <v>65</v>
      </c>
      <c r="I270" s="70" t="n">
        <v>70</v>
      </c>
      <c r="J270" s="70" t="n">
        <v>75</v>
      </c>
      <c r="K270" s="71" t="n">
        <v>75</v>
      </c>
      <c r="L270" s="70" t="n">
        <v>85</v>
      </c>
      <c r="M270" s="70" t="n">
        <v>90</v>
      </c>
      <c r="N270" s="70" t="n">
        <v>92.5</v>
      </c>
      <c r="O270" s="71" t="n">
        <v>92.5</v>
      </c>
      <c r="P270" s="72" t="n">
        <v>167.5</v>
      </c>
      <c r="Q270" s="99" t="s">
        <v>6</v>
      </c>
      <c r="R270" s="74" t="n">
        <v>27.5</v>
      </c>
      <c r="S270" s="74" t="n">
        <v>218.6</v>
      </c>
      <c r="T270" s="75" t="n">
        <v>38283</v>
      </c>
    </row>
    <row r="271" s="58" customFormat="true" ht="20.1" hidden="false" customHeight="true" outlineLevel="0" collapsed="false">
      <c r="B271" s="86"/>
      <c r="C271" s="87" t="s">
        <v>75</v>
      </c>
      <c r="D271" s="87" t="s">
        <v>121</v>
      </c>
      <c r="E271" s="87" t="s">
        <v>69</v>
      </c>
      <c r="F271" s="87" t="n">
        <v>57</v>
      </c>
      <c r="G271" s="61" t="n">
        <v>70.9</v>
      </c>
      <c r="H271" s="62" t="n">
        <v>65</v>
      </c>
      <c r="I271" s="62" t="n">
        <v>70</v>
      </c>
      <c r="J271" s="62" t="n">
        <v>-75</v>
      </c>
      <c r="K271" s="63" t="n">
        <v>70</v>
      </c>
      <c r="L271" s="62" t="n">
        <v>85</v>
      </c>
      <c r="M271" s="62" t="n">
        <v>90</v>
      </c>
      <c r="N271" s="62" t="n">
        <v>92.5</v>
      </c>
      <c r="O271" s="63" t="n">
        <v>92.5</v>
      </c>
      <c r="P271" s="64" t="n">
        <v>162.5</v>
      </c>
      <c r="Q271" s="97" t="s">
        <v>8</v>
      </c>
      <c r="R271" s="66" t="n">
        <v>20.7</v>
      </c>
      <c r="S271" s="66" t="n">
        <v>210.3</v>
      </c>
      <c r="T271" s="67" t="n">
        <v>38297</v>
      </c>
    </row>
    <row r="272" s="58" customFormat="true" ht="20.1" hidden="false" customHeight="true" outlineLevel="0" collapsed="false">
      <c r="B272" s="86"/>
      <c r="C272" s="87" t="s">
        <v>75</v>
      </c>
      <c r="D272" s="87" t="s">
        <v>121</v>
      </c>
      <c r="E272" s="87" t="s">
        <v>69</v>
      </c>
      <c r="F272" s="87" t="n">
        <v>57</v>
      </c>
      <c r="G272" s="61" t="n">
        <v>71.8</v>
      </c>
      <c r="H272" s="62" t="n">
        <v>67.5</v>
      </c>
      <c r="I272" s="62" t="n">
        <v>72.5</v>
      </c>
      <c r="J272" s="62" t="n">
        <v>75</v>
      </c>
      <c r="K272" s="63" t="n">
        <v>75</v>
      </c>
      <c r="L272" s="62" t="n">
        <v>85</v>
      </c>
      <c r="M272" s="62" t="n">
        <v>90</v>
      </c>
      <c r="N272" s="62" t="n">
        <v>-92.5</v>
      </c>
      <c r="O272" s="63" t="n">
        <v>90</v>
      </c>
      <c r="P272" s="64" t="n">
        <v>165</v>
      </c>
      <c r="Q272" s="97" t="s">
        <v>6</v>
      </c>
      <c r="R272" s="66" t="n">
        <v>21.4</v>
      </c>
      <c r="S272" s="66" t="n">
        <v>211.8</v>
      </c>
      <c r="T272" s="67" t="n">
        <v>38367</v>
      </c>
    </row>
    <row r="273" s="58" customFormat="true" ht="20.1" hidden="false" customHeight="true" outlineLevel="0" collapsed="false">
      <c r="B273" s="86"/>
      <c r="C273" s="87" t="s">
        <v>75</v>
      </c>
      <c r="D273" s="87" t="s">
        <v>121</v>
      </c>
      <c r="E273" s="87" t="s">
        <v>69</v>
      </c>
      <c r="F273" s="87" t="n">
        <v>57</v>
      </c>
      <c r="G273" s="61" t="n">
        <v>71.4</v>
      </c>
      <c r="H273" s="62" t="n">
        <v>65</v>
      </c>
      <c r="I273" s="62" t="n">
        <v>70</v>
      </c>
      <c r="J273" s="62" t="n">
        <v>72.5</v>
      </c>
      <c r="K273" s="63" t="n">
        <v>72.5</v>
      </c>
      <c r="L273" s="62" t="n">
        <v>85</v>
      </c>
      <c r="M273" s="62" t="n">
        <v>90</v>
      </c>
      <c r="N273" s="62" t="n">
        <v>92.5</v>
      </c>
      <c r="O273" s="63" t="n">
        <v>92.5</v>
      </c>
      <c r="P273" s="64" t="n">
        <v>165</v>
      </c>
      <c r="Q273" s="97" t="s">
        <v>6</v>
      </c>
      <c r="R273" s="66" t="n">
        <v>22.2</v>
      </c>
      <c r="S273" s="66" t="n">
        <v>212.6</v>
      </c>
      <c r="T273" s="67" t="n">
        <v>38402</v>
      </c>
    </row>
  </sheetData>
  <mergeCells count="35">
    <mergeCell ref="B2:C3"/>
    <mergeCell ref="G2:P2"/>
    <mergeCell ref="B5:C22"/>
    <mergeCell ref="G12:P12"/>
    <mergeCell ref="H25:K25"/>
    <mergeCell ref="L25:O25"/>
    <mergeCell ref="D26:F26"/>
    <mergeCell ref="B28:B39"/>
    <mergeCell ref="B41:B53"/>
    <mergeCell ref="B55:B68"/>
    <mergeCell ref="B70:B80"/>
    <mergeCell ref="B82:B90"/>
    <mergeCell ref="B92:B99"/>
    <mergeCell ref="B101:B111"/>
    <mergeCell ref="B113:B120"/>
    <mergeCell ref="B124:B128"/>
    <mergeCell ref="B130:B138"/>
    <mergeCell ref="B140:B147"/>
    <mergeCell ref="B149:B159"/>
    <mergeCell ref="B161:B171"/>
    <mergeCell ref="B173:B177"/>
    <mergeCell ref="B179:B181"/>
    <mergeCell ref="B183:B193"/>
    <mergeCell ref="B195:B206"/>
    <mergeCell ref="B208:B212"/>
    <mergeCell ref="B214:B223"/>
    <mergeCell ref="B227:B228"/>
    <mergeCell ref="B230:B233"/>
    <mergeCell ref="B235:B236"/>
    <mergeCell ref="B238:B241"/>
    <mergeCell ref="B243:B244"/>
    <mergeCell ref="B246:B252"/>
    <mergeCell ref="B254:B259"/>
    <mergeCell ref="B261:B267"/>
    <mergeCell ref="B269:B273"/>
  </mergeCells>
  <printOptions headings="false" gridLines="false" gridLinesSet="true" horizontalCentered="true" verticalCentered="false"/>
  <pageMargins left="0.39375" right="0.39375" top="0.309722222222222" bottom="0.659722222222222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3" manualBreakCount="3">
    <brk id="80" man="true" max="16383" min="0"/>
    <brk id="159" man="true" max="16383" min="0"/>
    <brk id="2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8" activeCellId="0" sqref="M1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144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 t="n">
        <v>2</v>
      </c>
      <c r="L6" s="31" t="n">
        <v>1</v>
      </c>
      <c r="M6" s="31"/>
      <c r="N6" s="32" t="n">
        <f aca="false">SUM(H6:M6)</f>
        <v>3</v>
      </c>
      <c r="O6" s="31" t="n">
        <v>1</v>
      </c>
      <c r="P6" s="15" t="n">
        <f aca="false">N6+O6</f>
        <v>4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2</v>
      </c>
      <c r="L10" s="16" t="n">
        <f aca="false">SUM(L6:L9)</f>
        <v>1</v>
      </c>
      <c r="M10" s="16" t="n">
        <f aca="false">SUM(M6:M9)</f>
        <v>0</v>
      </c>
      <c r="N10" s="17" t="n">
        <f aca="false">SUM(N4:N9)</f>
        <v>3</v>
      </c>
      <c r="O10" s="16" t="n">
        <f aca="false">SUM(O4:O9)</f>
        <v>1</v>
      </c>
      <c r="P10" s="35" t="n">
        <f aca="false">SUM(P4:P9)</f>
        <v>4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3</v>
      </c>
      <c r="P15" s="15" t="n">
        <f aca="false">N15+O15</f>
        <v>3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/>
      <c r="K16" s="31"/>
      <c r="L16" s="31"/>
      <c r="M16" s="31" t="n">
        <v>1</v>
      </c>
      <c r="N16" s="32" t="n">
        <f aca="false">SUM(H16:M16)</f>
        <v>1</v>
      </c>
      <c r="O16" s="31"/>
      <c r="P16" s="15" t="n">
        <f aca="false">N16+O16</f>
        <v>1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 t="n">
        <v>1</v>
      </c>
      <c r="J17" s="31"/>
      <c r="K17" s="31" t="n">
        <v>2</v>
      </c>
      <c r="L17" s="31" t="n">
        <v>1</v>
      </c>
      <c r="M17" s="31"/>
      <c r="N17" s="32" t="n">
        <f aca="false">SUM(H17:M17)</f>
        <v>4</v>
      </c>
      <c r="O17" s="31"/>
      <c r="P17" s="15" t="n">
        <f aca="false">N17+O17</f>
        <v>4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4</v>
      </c>
      <c r="L18" s="31" t="n">
        <v>2</v>
      </c>
      <c r="M18" s="31" t="n">
        <v>1</v>
      </c>
      <c r="N18" s="32" t="n">
        <f aca="false">SUM(H18:M18)</f>
        <v>7</v>
      </c>
      <c r="O18" s="31" t="n">
        <v>1</v>
      </c>
      <c r="P18" s="15" t="n">
        <f aca="false">N18+O18</f>
        <v>8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 t="n">
        <v>1</v>
      </c>
      <c r="K19" s="31"/>
      <c r="L19" s="31"/>
      <c r="M19" s="31"/>
      <c r="N19" s="32" t="n">
        <f aca="false">SUM(H19:M19)</f>
        <v>1</v>
      </c>
      <c r="O19" s="31"/>
      <c r="P19" s="15" t="n">
        <f aca="false">N19+O19</f>
        <v>1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1</v>
      </c>
      <c r="J20" s="16" t="n">
        <f aca="false">SUM(J16:J19)</f>
        <v>1</v>
      </c>
      <c r="K20" s="16" t="n">
        <f aca="false">SUM(K16:K19)</f>
        <v>6</v>
      </c>
      <c r="L20" s="16" t="n">
        <f aca="false">SUM(L16:L19)</f>
        <v>3</v>
      </c>
      <c r="M20" s="16" t="n">
        <f aca="false">SUM(M16:M19)</f>
        <v>2</v>
      </c>
      <c r="N20" s="17" t="n">
        <f aca="false">SUM(N14:N19)</f>
        <v>13</v>
      </c>
      <c r="O20" s="16" t="n">
        <f aca="false">SUM(O14:O19)</f>
        <v>4</v>
      </c>
      <c r="P20" s="35" t="n">
        <f aca="false">SUM(P14:P19)</f>
        <v>17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1</v>
      </c>
      <c r="J22" s="37" t="n">
        <f aca="false">J10+J20</f>
        <v>1</v>
      </c>
      <c r="K22" s="37" t="n">
        <f aca="false">K10+K20</f>
        <v>8</v>
      </c>
      <c r="L22" s="37" t="n">
        <f aca="false">L10+L20</f>
        <v>4</v>
      </c>
      <c r="M22" s="37" t="n">
        <f aca="false">M10+M20</f>
        <v>2</v>
      </c>
      <c r="N22" s="38" t="n">
        <f aca="false">N10+N20</f>
        <v>16</v>
      </c>
      <c r="O22" s="37" t="n">
        <f aca="false">O10+O20</f>
        <v>5</v>
      </c>
      <c r="P22" s="39" t="n">
        <f aca="false">P10+P20</f>
        <v>21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59" t="s">
        <v>145</v>
      </c>
      <c r="C28" s="60" t="s">
        <v>106</v>
      </c>
      <c r="D28" s="60" t="s">
        <v>60</v>
      </c>
      <c r="E28" s="60" t="s">
        <v>61</v>
      </c>
      <c r="F28" s="60" t="n">
        <v>90</v>
      </c>
      <c r="G28" s="61" t="n">
        <v>42.95</v>
      </c>
      <c r="H28" s="62" t="n">
        <v>15</v>
      </c>
      <c r="I28" s="62" t="n">
        <v>20</v>
      </c>
      <c r="J28" s="62" t="n">
        <v>22.5</v>
      </c>
      <c r="K28" s="63" t="n">
        <v>22.5</v>
      </c>
      <c r="L28" s="62" t="n">
        <v>22.5</v>
      </c>
      <c r="M28" s="62" t="n">
        <v>27.5</v>
      </c>
      <c r="N28" s="62" t="n">
        <v>30</v>
      </c>
      <c r="O28" s="63" t="n">
        <v>30</v>
      </c>
      <c r="P28" s="64" t="n">
        <v>52.5</v>
      </c>
      <c r="Q28" s="65" t="s">
        <v>5</v>
      </c>
      <c r="R28" s="66" t="n">
        <v>9.55</v>
      </c>
      <c r="S28" s="66" t="n">
        <v>78.8</v>
      </c>
      <c r="T28" s="67" t="n">
        <v>38311</v>
      </c>
    </row>
    <row r="29" s="58" customFormat="true" ht="20.1" hidden="false" customHeight="true" outlineLevel="0" collapsed="false">
      <c r="B29" s="59"/>
      <c r="C29" s="60" t="s">
        <v>106</v>
      </c>
      <c r="D29" s="60" t="s">
        <v>60</v>
      </c>
      <c r="E29" s="60" t="s">
        <v>61</v>
      </c>
      <c r="F29" s="60" t="n">
        <v>90</v>
      </c>
      <c r="G29" s="61" t="n">
        <v>43.3</v>
      </c>
      <c r="H29" s="62" t="n">
        <v>20</v>
      </c>
      <c r="I29" s="62" t="n">
        <v>25</v>
      </c>
      <c r="J29" s="62" t="n">
        <v>-27.5</v>
      </c>
      <c r="K29" s="63" t="n">
        <v>25</v>
      </c>
      <c r="L29" s="62" t="n">
        <v>30</v>
      </c>
      <c r="M29" s="62" t="n">
        <v>32.5</v>
      </c>
      <c r="N29" s="62" t="n">
        <v>35</v>
      </c>
      <c r="O29" s="63" t="n">
        <v>35</v>
      </c>
      <c r="P29" s="64" t="n">
        <v>60</v>
      </c>
      <c r="Q29" s="65" t="s">
        <v>4</v>
      </c>
      <c r="R29" s="66" t="n">
        <v>16.7</v>
      </c>
      <c r="S29" s="66" t="n">
        <v>89.5</v>
      </c>
      <c r="T29" s="67" t="n">
        <v>38360</v>
      </c>
    </row>
    <row r="30" s="58" customFormat="true" ht="20.1" hidden="false" customHeight="true" outlineLevel="0" collapsed="false">
      <c r="B30" s="59"/>
      <c r="C30" s="60" t="s">
        <v>106</v>
      </c>
      <c r="D30" s="60" t="s">
        <v>60</v>
      </c>
      <c r="E30" s="60" t="s">
        <v>61</v>
      </c>
      <c r="F30" s="60" t="n">
        <v>90</v>
      </c>
      <c r="G30" s="61" t="n">
        <v>43.5</v>
      </c>
      <c r="H30" s="62" t="n">
        <v>22.5</v>
      </c>
      <c r="I30" s="62" t="n">
        <v>-25</v>
      </c>
      <c r="J30" s="62" t="n">
        <v>-25</v>
      </c>
      <c r="K30" s="63" t="n">
        <v>22.5</v>
      </c>
      <c r="L30" s="62" t="n">
        <v>30</v>
      </c>
      <c r="M30" s="62" t="n">
        <v>32.5</v>
      </c>
      <c r="N30" s="62" t="n">
        <v>35</v>
      </c>
      <c r="O30" s="63" t="n">
        <v>35</v>
      </c>
      <c r="P30" s="64" t="n">
        <v>57.5</v>
      </c>
      <c r="Q30" s="65" t="s">
        <v>5</v>
      </c>
      <c r="R30" s="66" t="n">
        <v>14</v>
      </c>
      <c r="S30" s="66" t="n">
        <v>85.4</v>
      </c>
      <c r="T30" s="67" t="n">
        <v>38375</v>
      </c>
    </row>
    <row r="31" s="58" customFormat="true" ht="20.1" hidden="false" customHeight="true" outlineLevel="0" collapsed="false">
      <c r="B31" s="59"/>
      <c r="C31" s="60" t="s">
        <v>106</v>
      </c>
      <c r="D31" s="60" t="s">
        <v>60</v>
      </c>
      <c r="E31" s="60" t="s">
        <v>61</v>
      </c>
      <c r="F31" s="60" t="n">
        <v>90</v>
      </c>
      <c r="G31" s="61" t="n">
        <v>43.5</v>
      </c>
      <c r="H31" s="62" t="n">
        <v>22.5</v>
      </c>
      <c r="I31" s="62" t="n">
        <v>25</v>
      </c>
      <c r="J31" s="62" t="n">
        <v>-27.5</v>
      </c>
      <c r="K31" s="63" t="n">
        <v>25</v>
      </c>
      <c r="L31" s="62" t="n">
        <v>30</v>
      </c>
      <c r="M31" s="62" t="n">
        <v>32.5</v>
      </c>
      <c r="N31" s="62" t="n">
        <v>35</v>
      </c>
      <c r="O31" s="63" t="n">
        <v>35</v>
      </c>
      <c r="P31" s="64" t="n">
        <v>60</v>
      </c>
      <c r="Q31" s="65" t="s">
        <v>4</v>
      </c>
      <c r="R31" s="66" t="n">
        <v>16.5</v>
      </c>
      <c r="S31" s="66" t="n">
        <v>89.2</v>
      </c>
      <c r="T31" s="67" t="n">
        <v>38396</v>
      </c>
    </row>
    <row r="32" s="58" customFormat="true" ht="20.1" hidden="false" customHeight="true" outlineLevel="0" collapsed="false">
      <c r="B32" s="59"/>
      <c r="C32" s="60" t="s">
        <v>106</v>
      </c>
      <c r="D32" s="60" t="s">
        <v>60</v>
      </c>
      <c r="E32" s="60" t="s">
        <v>61</v>
      </c>
      <c r="F32" s="60" t="n">
        <v>90</v>
      </c>
      <c r="G32" s="61" t="n">
        <v>43.5</v>
      </c>
      <c r="H32" s="62" t="n">
        <v>25</v>
      </c>
      <c r="I32" s="62" t="n">
        <v>-27.5</v>
      </c>
      <c r="J32" s="62" t="n">
        <v>-27.5</v>
      </c>
      <c r="K32" s="63" t="n">
        <v>25</v>
      </c>
      <c r="L32" s="62" t="n">
        <v>32.5</v>
      </c>
      <c r="M32" s="62" t="n">
        <v>35</v>
      </c>
      <c r="N32" s="62" t="n">
        <v>-37.5</v>
      </c>
      <c r="O32" s="63" t="n">
        <v>35</v>
      </c>
      <c r="P32" s="64" t="n">
        <v>60</v>
      </c>
      <c r="Q32" s="65" t="s">
        <v>4</v>
      </c>
      <c r="R32" s="66" t="n">
        <v>16.5</v>
      </c>
      <c r="S32" s="66" t="n">
        <v>89.2</v>
      </c>
      <c r="T32" s="67" t="n">
        <v>38424</v>
      </c>
    </row>
    <row r="33" s="58" customFormat="true" ht="20.1" hidden="false" customHeight="true" outlineLevel="0" collapsed="false">
      <c r="B33" s="59"/>
      <c r="C33" s="68" t="s">
        <v>106</v>
      </c>
      <c r="D33" s="68" t="s">
        <v>60</v>
      </c>
      <c r="E33" s="68" t="s">
        <v>61</v>
      </c>
      <c r="F33" s="68" t="n">
        <v>90</v>
      </c>
      <c r="G33" s="69" t="n">
        <v>43.1</v>
      </c>
      <c r="H33" s="70" t="n">
        <v>22.5</v>
      </c>
      <c r="I33" s="70" t="n">
        <v>25</v>
      </c>
      <c r="J33" s="70" t="n">
        <v>-27.5</v>
      </c>
      <c r="K33" s="71" t="n">
        <v>25</v>
      </c>
      <c r="L33" s="70" t="n">
        <v>25</v>
      </c>
      <c r="M33" s="70" t="n">
        <v>32.5</v>
      </c>
      <c r="N33" s="70" t="n">
        <v>35</v>
      </c>
      <c r="O33" s="71" t="n">
        <v>35</v>
      </c>
      <c r="P33" s="72" t="n">
        <v>60</v>
      </c>
      <c r="Q33" s="73" t="s">
        <v>4</v>
      </c>
      <c r="R33" s="74" t="n">
        <v>16.9</v>
      </c>
      <c r="S33" s="74" t="n">
        <v>89.8</v>
      </c>
      <c r="T33" s="75" t="n">
        <v>38451</v>
      </c>
    </row>
    <row r="34" s="58" customFormat="true" ht="20.1" hidden="false" customHeight="true" outlineLevel="0" collapsed="false">
      <c r="B34" s="76"/>
      <c r="C34" s="60"/>
      <c r="D34" s="60"/>
      <c r="E34" s="60"/>
      <c r="F34" s="60"/>
      <c r="G34" s="61"/>
      <c r="H34" s="62"/>
      <c r="I34" s="62"/>
      <c r="J34" s="62"/>
      <c r="K34" s="63"/>
      <c r="L34" s="62"/>
      <c r="M34" s="62"/>
      <c r="N34" s="62"/>
      <c r="O34" s="63"/>
      <c r="P34" s="64"/>
      <c r="Q34" s="65"/>
      <c r="R34" s="66"/>
      <c r="S34" s="66"/>
      <c r="T34" s="67"/>
    </row>
    <row r="35" s="58" customFormat="true" ht="20.1" hidden="false" customHeight="true" outlineLevel="0" collapsed="false">
      <c r="B35" s="59" t="s">
        <v>146</v>
      </c>
      <c r="C35" s="60" t="s">
        <v>73</v>
      </c>
      <c r="D35" s="60" t="s">
        <v>60</v>
      </c>
      <c r="E35" s="60" t="s">
        <v>61</v>
      </c>
      <c r="F35" s="60" t="n">
        <v>90</v>
      </c>
      <c r="G35" s="61" t="n">
        <v>66.9</v>
      </c>
      <c r="H35" s="62" t="n">
        <v>10</v>
      </c>
      <c r="I35" s="62" t="n">
        <v>12.5</v>
      </c>
      <c r="J35" s="62" t="n">
        <v>-15</v>
      </c>
      <c r="K35" s="63" t="n">
        <v>12.5</v>
      </c>
      <c r="L35" s="62" t="n">
        <v>15</v>
      </c>
      <c r="M35" s="62" t="n">
        <v>17.5</v>
      </c>
      <c r="N35" s="62" t="n">
        <v>20</v>
      </c>
      <c r="O35" s="63" t="n">
        <v>20</v>
      </c>
      <c r="P35" s="64" t="n">
        <v>32.5</v>
      </c>
      <c r="Q35" s="65" t="s">
        <v>8</v>
      </c>
      <c r="R35" s="66" t="n">
        <v>-34.4</v>
      </c>
      <c r="S35" s="66" t="n">
        <v>36.6</v>
      </c>
      <c r="T35" s="67" t="n">
        <v>38269</v>
      </c>
    </row>
    <row r="36" s="58" customFormat="true" ht="20.1" hidden="false" customHeight="true" outlineLevel="0" collapsed="false">
      <c r="B36" s="59"/>
      <c r="C36" s="60" t="s">
        <v>73</v>
      </c>
      <c r="D36" s="60" t="s">
        <v>60</v>
      </c>
      <c r="E36" s="60" t="s">
        <v>61</v>
      </c>
      <c r="F36" s="60" t="n">
        <v>90</v>
      </c>
      <c r="G36" s="61" t="n">
        <v>65.5</v>
      </c>
      <c r="H36" s="62" t="n">
        <v>10</v>
      </c>
      <c r="I36" s="62" t="n">
        <v>12.5</v>
      </c>
      <c r="J36" s="62" t="n">
        <v>15</v>
      </c>
      <c r="K36" s="63" t="n">
        <v>15</v>
      </c>
      <c r="L36" s="62" t="n">
        <v>15</v>
      </c>
      <c r="M36" s="62" t="n">
        <v>17.5</v>
      </c>
      <c r="N36" s="62" t="n">
        <v>20</v>
      </c>
      <c r="O36" s="63" t="n">
        <v>20</v>
      </c>
      <c r="P36" s="64" t="n">
        <v>35</v>
      </c>
      <c r="Q36" s="65" t="s">
        <v>8</v>
      </c>
      <c r="R36" s="66" t="n">
        <v>-30.5</v>
      </c>
      <c r="S36" s="66" t="n">
        <v>39.8</v>
      </c>
      <c r="T36" s="67" t="n">
        <v>38325</v>
      </c>
    </row>
    <row r="37" s="58" customFormat="true" ht="20.1" hidden="false" customHeight="true" outlineLevel="0" collapsed="false">
      <c r="B37" s="59"/>
      <c r="C37" s="60" t="s">
        <v>73</v>
      </c>
      <c r="D37" s="60" t="s">
        <v>60</v>
      </c>
      <c r="E37" s="60" t="s">
        <v>61</v>
      </c>
      <c r="F37" s="60" t="n">
        <v>90</v>
      </c>
      <c r="G37" s="61" t="n">
        <v>64.8</v>
      </c>
      <c r="H37" s="62" t="n">
        <v>12.5</v>
      </c>
      <c r="I37" s="62" t="n">
        <v>15</v>
      </c>
      <c r="J37" s="62" t="n">
        <v>-17.5</v>
      </c>
      <c r="K37" s="63" t="n">
        <v>15</v>
      </c>
      <c r="L37" s="62" t="n">
        <v>17.5</v>
      </c>
      <c r="M37" s="62" t="n">
        <v>20</v>
      </c>
      <c r="N37" s="62" t="n">
        <v>22.5</v>
      </c>
      <c r="O37" s="63" t="n">
        <v>22.5</v>
      </c>
      <c r="P37" s="64" t="n">
        <v>37.5</v>
      </c>
      <c r="Q37" s="65" t="s">
        <v>8</v>
      </c>
      <c r="R37" s="66" t="n">
        <v>-27.3</v>
      </c>
      <c r="S37" s="66" t="n">
        <v>42.8</v>
      </c>
      <c r="T37" s="67" t="n">
        <v>38396</v>
      </c>
    </row>
    <row r="38" s="58" customFormat="true" ht="20.1" hidden="false" customHeight="true" outlineLevel="0" collapsed="false">
      <c r="B38" s="59"/>
      <c r="C38" s="68" t="s">
        <v>73</v>
      </c>
      <c r="D38" s="68" t="s">
        <v>60</v>
      </c>
      <c r="E38" s="68" t="s">
        <v>61</v>
      </c>
      <c r="F38" s="68" t="n">
        <v>90</v>
      </c>
      <c r="G38" s="69" t="n">
        <v>64.7</v>
      </c>
      <c r="H38" s="70" t="n">
        <v>12.5</v>
      </c>
      <c r="I38" s="70" t="n">
        <v>15</v>
      </c>
      <c r="J38" s="70" t="n">
        <v>-17.5</v>
      </c>
      <c r="K38" s="71" t="n">
        <v>15</v>
      </c>
      <c r="L38" s="70" t="n">
        <v>17.5</v>
      </c>
      <c r="M38" s="70" t="n">
        <v>20</v>
      </c>
      <c r="N38" s="70" t="n">
        <v>22.5</v>
      </c>
      <c r="O38" s="71" t="n">
        <v>22.5</v>
      </c>
      <c r="P38" s="72" t="n">
        <v>37.5</v>
      </c>
      <c r="Q38" s="73" t="s">
        <v>8</v>
      </c>
      <c r="R38" s="74" t="n">
        <v>-27.2</v>
      </c>
      <c r="S38" s="74" t="n">
        <v>42.9</v>
      </c>
      <c r="T38" s="75" t="n">
        <v>38424</v>
      </c>
    </row>
    <row r="39" s="58" customFormat="true" ht="20.1" hidden="false" customHeight="true" outlineLevel="0" collapsed="false">
      <c r="B39" s="76"/>
      <c r="C39" s="60"/>
      <c r="D39" s="60"/>
      <c r="E39" s="60"/>
      <c r="F39" s="60"/>
      <c r="G39" s="61"/>
      <c r="H39" s="62"/>
      <c r="I39" s="62"/>
      <c r="J39" s="62"/>
      <c r="K39" s="63"/>
      <c r="L39" s="62"/>
      <c r="M39" s="62"/>
      <c r="N39" s="62"/>
      <c r="O39" s="63"/>
      <c r="P39" s="64"/>
      <c r="Q39" s="65"/>
      <c r="R39" s="66"/>
      <c r="S39" s="66"/>
      <c r="T39" s="67"/>
    </row>
    <row r="40" s="58" customFormat="true" ht="20.1" hidden="false" customHeight="true" outlineLevel="0" collapsed="false">
      <c r="B40" s="59" t="s">
        <v>147</v>
      </c>
      <c r="C40" s="60" t="s">
        <v>73</v>
      </c>
      <c r="D40" s="60" t="s">
        <v>60</v>
      </c>
      <c r="E40" s="60" t="s">
        <v>61</v>
      </c>
      <c r="F40" s="60" t="n">
        <v>89</v>
      </c>
      <c r="G40" s="61" t="n">
        <v>64.15</v>
      </c>
      <c r="H40" s="62" t="n">
        <v>40</v>
      </c>
      <c r="I40" s="62" t="n">
        <v>-42.5</v>
      </c>
      <c r="J40" s="62" t="n">
        <v>0</v>
      </c>
      <c r="K40" s="63" t="n">
        <v>40</v>
      </c>
      <c r="L40" s="62" t="n">
        <v>40</v>
      </c>
      <c r="M40" s="62" t="n">
        <v>45</v>
      </c>
      <c r="N40" s="62" t="n">
        <v>47.5</v>
      </c>
      <c r="O40" s="63" t="n">
        <v>47.5</v>
      </c>
      <c r="P40" s="64" t="n">
        <v>87.5</v>
      </c>
      <c r="Q40" s="65" t="s">
        <v>5</v>
      </c>
      <c r="R40" s="66" t="n">
        <v>23.35</v>
      </c>
      <c r="S40" s="66" t="n">
        <v>100.5</v>
      </c>
      <c r="T40" s="67" t="n">
        <v>38311</v>
      </c>
    </row>
    <row r="41" s="58" customFormat="true" ht="20.1" hidden="false" customHeight="true" outlineLevel="0" collapsed="false">
      <c r="B41" s="59"/>
      <c r="C41" s="60" t="s">
        <v>73</v>
      </c>
      <c r="D41" s="60" t="s">
        <v>60</v>
      </c>
      <c r="E41" s="60" t="s">
        <v>61</v>
      </c>
      <c r="F41" s="60" t="n">
        <v>89</v>
      </c>
      <c r="G41" s="61" t="n">
        <v>64.4</v>
      </c>
      <c r="H41" s="62" t="n">
        <v>35</v>
      </c>
      <c r="I41" s="62" t="n">
        <v>37.5</v>
      </c>
      <c r="J41" s="62" t="n">
        <v>40</v>
      </c>
      <c r="K41" s="63" t="n">
        <v>40</v>
      </c>
      <c r="L41" s="62" t="n">
        <v>45</v>
      </c>
      <c r="M41" s="62" t="n">
        <v>50</v>
      </c>
      <c r="N41" s="62" t="n">
        <v>52.5</v>
      </c>
      <c r="O41" s="63" t="n">
        <v>52.5</v>
      </c>
      <c r="P41" s="64" t="n">
        <v>92.5</v>
      </c>
      <c r="Q41" s="65" t="s">
        <v>5</v>
      </c>
      <c r="R41" s="66" t="n">
        <v>28.1</v>
      </c>
      <c r="S41" s="66" t="n">
        <v>106.1</v>
      </c>
      <c r="T41" s="67" t="n">
        <v>38325</v>
      </c>
    </row>
    <row r="42" s="58" customFormat="true" ht="20.1" hidden="false" customHeight="true" outlineLevel="0" collapsed="false">
      <c r="B42" s="59"/>
      <c r="C42" s="68" t="s">
        <v>73</v>
      </c>
      <c r="D42" s="68" t="s">
        <v>60</v>
      </c>
      <c r="E42" s="68" t="s">
        <v>61</v>
      </c>
      <c r="F42" s="68" t="n">
        <v>89</v>
      </c>
      <c r="G42" s="69" t="n">
        <v>64</v>
      </c>
      <c r="H42" s="70" t="n">
        <v>42.5</v>
      </c>
      <c r="I42" s="70" t="n">
        <v>47.5</v>
      </c>
      <c r="J42" s="70" t="n">
        <v>-50</v>
      </c>
      <c r="K42" s="71" t="n">
        <v>47.5</v>
      </c>
      <c r="L42" s="70" t="n">
        <v>-55</v>
      </c>
      <c r="M42" s="70" t="n">
        <v>55</v>
      </c>
      <c r="N42" s="70" t="n">
        <v>57.5</v>
      </c>
      <c r="O42" s="71" t="n">
        <v>57.5</v>
      </c>
      <c r="P42" s="72" t="n">
        <v>105</v>
      </c>
      <c r="Q42" s="73" t="s">
        <v>4</v>
      </c>
      <c r="R42" s="74" t="n">
        <v>41</v>
      </c>
      <c r="S42" s="74" t="n">
        <v>120.8</v>
      </c>
      <c r="T42" s="75" t="n">
        <v>38360</v>
      </c>
    </row>
    <row r="43" s="58" customFormat="true" ht="20.1" hidden="false" customHeight="true" outlineLevel="0" collapsed="false">
      <c r="B43" s="59"/>
      <c r="C43" s="60" t="s">
        <v>73</v>
      </c>
      <c r="D43" s="60" t="s">
        <v>60</v>
      </c>
      <c r="E43" s="60" t="s">
        <v>61</v>
      </c>
      <c r="F43" s="60" t="n">
        <v>89</v>
      </c>
      <c r="G43" s="61" t="n">
        <v>63.3</v>
      </c>
      <c r="H43" s="62" t="n">
        <v>40</v>
      </c>
      <c r="I43" s="62" t="n">
        <v>45</v>
      </c>
      <c r="J43" s="62" t="n">
        <v>47.5</v>
      </c>
      <c r="K43" s="63" t="n">
        <v>47.5</v>
      </c>
      <c r="L43" s="62" t="n">
        <v>50</v>
      </c>
      <c r="M43" s="62" t="n">
        <v>55</v>
      </c>
      <c r="N43" s="62" t="n">
        <v>-60</v>
      </c>
      <c r="O43" s="63" t="n">
        <v>55</v>
      </c>
      <c r="P43" s="64" t="n">
        <v>102.5</v>
      </c>
      <c r="Q43" s="65" t="s">
        <v>4</v>
      </c>
      <c r="R43" s="66" t="n">
        <v>39.2</v>
      </c>
      <c r="S43" s="66" t="n">
        <v>118.5</v>
      </c>
      <c r="T43" s="67" t="n">
        <v>38396</v>
      </c>
    </row>
    <row r="44" s="58" customFormat="true" ht="20.1" hidden="false" customHeight="true" outlineLevel="0" collapsed="false">
      <c r="B44" s="59"/>
      <c r="C44" s="60" t="s">
        <v>115</v>
      </c>
      <c r="D44" s="60" t="s">
        <v>60</v>
      </c>
      <c r="E44" s="60" t="s">
        <v>61</v>
      </c>
      <c r="F44" s="60" t="n">
        <v>89</v>
      </c>
      <c r="G44" s="61" t="n">
        <v>62.3</v>
      </c>
      <c r="H44" s="62" t="n">
        <v>45</v>
      </c>
      <c r="I44" s="62" t="n">
        <v>-47.5</v>
      </c>
      <c r="J44" s="62" t="n">
        <v>47.5</v>
      </c>
      <c r="K44" s="63" t="n">
        <v>47.5</v>
      </c>
      <c r="L44" s="62" t="n">
        <v>0</v>
      </c>
      <c r="M44" s="62" t="n">
        <v>0</v>
      </c>
      <c r="N44" s="62" t="n">
        <v>0</v>
      </c>
      <c r="O44" s="63" t="n">
        <v>0</v>
      </c>
      <c r="P44" s="64" t="n">
        <v>0</v>
      </c>
      <c r="Q44" s="65" t="s">
        <v>8</v>
      </c>
      <c r="R44" s="66" t="n">
        <v>0</v>
      </c>
      <c r="S44" s="66" t="n">
        <v>0</v>
      </c>
      <c r="T44" s="67" t="n">
        <v>38424</v>
      </c>
    </row>
    <row r="45" s="58" customFormat="true" ht="20.1" hidden="false" customHeight="true" outlineLevel="0" collapsed="false">
      <c r="B45" s="59"/>
      <c r="C45" s="60" t="s">
        <v>115</v>
      </c>
      <c r="D45" s="60" t="s">
        <v>60</v>
      </c>
      <c r="E45" s="60" t="s">
        <v>61</v>
      </c>
      <c r="F45" s="60" t="n">
        <v>89</v>
      </c>
      <c r="G45" s="61" t="n">
        <v>62.8</v>
      </c>
      <c r="H45" s="62" t="n">
        <v>-42.5</v>
      </c>
      <c r="I45" s="62" t="n">
        <v>42.5</v>
      </c>
      <c r="J45" s="62" t="n">
        <v>47.5</v>
      </c>
      <c r="K45" s="63" t="n">
        <v>47.5</v>
      </c>
      <c r="L45" s="62" t="n">
        <v>50</v>
      </c>
      <c r="M45" s="62" t="n">
        <v>55</v>
      </c>
      <c r="N45" s="62" t="n">
        <v>57.5</v>
      </c>
      <c r="O45" s="63" t="n">
        <v>57.5</v>
      </c>
      <c r="P45" s="64" t="n">
        <v>105</v>
      </c>
      <c r="Q45" s="65" t="s">
        <v>3</v>
      </c>
      <c r="R45" s="66" t="n">
        <v>42.2</v>
      </c>
      <c r="S45" s="66" t="n">
        <v>121.9</v>
      </c>
      <c r="T45" s="67" t="n">
        <v>38451</v>
      </c>
    </row>
    <row r="46" s="58" customFormat="true" ht="20.1" hidden="false" customHeight="true" outlineLevel="0" collapsed="false">
      <c r="B46" s="76"/>
      <c r="C46" s="60"/>
      <c r="D46" s="60"/>
      <c r="E46" s="60"/>
      <c r="F46" s="60"/>
      <c r="G46" s="61"/>
      <c r="H46" s="62"/>
      <c r="I46" s="62"/>
      <c r="J46" s="62"/>
      <c r="K46" s="63"/>
      <c r="L46" s="62"/>
      <c r="M46" s="62"/>
      <c r="N46" s="62"/>
      <c r="O46" s="63"/>
      <c r="P46" s="64"/>
      <c r="Q46" s="65"/>
      <c r="R46" s="66"/>
      <c r="S46" s="66"/>
      <c r="T46" s="67"/>
    </row>
    <row r="47" s="58" customFormat="true" ht="20.1" hidden="false" customHeight="true" outlineLevel="0" collapsed="false">
      <c r="B47" s="59" t="s">
        <v>148</v>
      </c>
      <c r="C47" s="60" t="s">
        <v>59</v>
      </c>
      <c r="D47" s="60" t="s">
        <v>60</v>
      </c>
      <c r="E47" s="60" t="s">
        <v>61</v>
      </c>
      <c r="F47" s="60" t="n">
        <v>89</v>
      </c>
      <c r="G47" s="61" t="n">
        <v>45.5</v>
      </c>
      <c r="H47" s="62" t="n">
        <v>20</v>
      </c>
      <c r="I47" s="62" t="n">
        <v>22.5</v>
      </c>
      <c r="J47" s="62" t="n">
        <v>-25</v>
      </c>
      <c r="K47" s="63" t="n">
        <v>22.5</v>
      </c>
      <c r="L47" s="62" t="n">
        <v>25</v>
      </c>
      <c r="M47" s="62" t="n">
        <v>27.5</v>
      </c>
      <c r="N47" s="62" t="n">
        <v>30</v>
      </c>
      <c r="O47" s="63" t="n">
        <v>30</v>
      </c>
      <c r="P47" s="64" t="n">
        <v>52.5</v>
      </c>
      <c r="Q47" s="65" t="s">
        <v>6</v>
      </c>
      <c r="R47" s="66" t="n">
        <v>7</v>
      </c>
      <c r="S47" s="66" t="n">
        <v>75.2</v>
      </c>
      <c r="T47" s="67" t="n">
        <v>38269</v>
      </c>
    </row>
    <row r="48" s="58" customFormat="true" ht="20.1" hidden="false" customHeight="true" outlineLevel="0" collapsed="false">
      <c r="B48" s="59"/>
      <c r="C48" s="60" t="s">
        <v>59</v>
      </c>
      <c r="D48" s="60" t="s">
        <v>60</v>
      </c>
      <c r="E48" s="60" t="s">
        <v>61</v>
      </c>
      <c r="F48" s="60" t="n">
        <v>89</v>
      </c>
      <c r="G48" s="61" t="n">
        <v>45.35</v>
      </c>
      <c r="H48" s="62" t="n">
        <v>20</v>
      </c>
      <c r="I48" s="62" t="n">
        <v>22.5</v>
      </c>
      <c r="J48" s="62" t="n">
        <v>25</v>
      </c>
      <c r="K48" s="63" t="n">
        <v>25</v>
      </c>
      <c r="L48" s="62" t="n">
        <v>25</v>
      </c>
      <c r="M48" s="62" t="n">
        <v>30</v>
      </c>
      <c r="N48" s="62" t="n">
        <v>-32.5</v>
      </c>
      <c r="O48" s="63" t="n">
        <v>30</v>
      </c>
      <c r="P48" s="64" t="n">
        <v>55</v>
      </c>
      <c r="Q48" s="65" t="s">
        <v>5</v>
      </c>
      <c r="R48" s="66" t="n">
        <v>9.65</v>
      </c>
      <c r="S48" s="66" t="n">
        <v>79</v>
      </c>
      <c r="T48" s="67" t="n">
        <v>38311</v>
      </c>
    </row>
    <row r="49" s="58" customFormat="true" ht="20.1" hidden="false" customHeight="true" outlineLevel="0" collapsed="false">
      <c r="B49" s="59"/>
      <c r="C49" s="60" t="s">
        <v>59</v>
      </c>
      <c r="D49" s="60" t="s">
        <v>60</v>
      </c>
      <c r="E49" s="60" t="s">
        <v>61</v>
      </c>
      <c r="F49" s="60" t="n">
        <v>89</v>
      </c>
      <c r="G49" s="61" t="n">
        <v>44.1</v>
      </c>
      <c r="H49" s="62" t="n">
        <v>22.5</v>
      </c>
      <c r="I49" s="62" t="n">
        <v>-25</v>
      </c>
      <c r="J49" s="62" t="n">
        <v>25</v>
      </c>
      <c r="K49" s="63" t="n">
        <v>25</v>
      </c>
      <c r="L49" s="62" t="n">
        <v>30</v>
      </c>
      <c r="M49" s="62" t="n">
        <v>32.5</v>
      </c>
      <c r="N49" s="62" t="n">
        <v>-35</v>
      </c>
      <c r="O49" s="63" t="n">
        <v>32.5</v>
      </c>
      <c r="P49" s="64" t="n">
        <v>57.5</v>
      </c>
      <c r="Q49" s="65" t="s">
        <v>5</v>
      </c>
      <c r="R49" s="66" t="n">
        <v>13.4</v>
      </c>
      <c r="S49" s="66" t="n">
        <v>84.5</v>
      </c>
      <c r="T49" s="67" t="n">
        <v>38360</v>
      </c>
    </row>
    <row r="50" s="58" customFormat="true" ht="20.1" hidden="false" customHeight="true" outlineLevel="0" collapsed="false">
      <c r="B50" s="59"/>
      <c r="C50" s="60" t="s">
        <v>59</v>
      </c>
      <c r="D50" s="60" t="s">
        <v>60</v>
      </c>
      <c r="E50" s="60" t="s">
        <v>61</v>
      </c>
      <c r="F50" s="60" t="n">
        <v>89</v>
      </c>
      <c r="G50" s="61" t="n">
        <v>45.6</v>
      </c>
      <c r="H50" s="62" t="n">
        <v>22.5</v>
      </c>
      <c r="I50" s="62" t="n">
        <v>25</v>
      </c>
      <c r="J50" s="62" t="n">
        <v>-27.5</v>
      </c>
      <c r="K50" s="63" t="n">
        <v>25</v>
      </c>
      <c r="L50" s="62" t="n">
        <v>30</v>
      </c>
      <c r="M50" s="62" t="n">
        <v>32.5</v>
      </c>
      <c r="N50" s="62" t="n">
        <v>-35</v>
      </c>
      <c r="O50" s="63" t="n">
        <v>32.5</v>
      </c>
      <c r="P50" s="64" t="n">
        <v>57.5</v>
      </c>
      <c r="Q50" s="65" t="s">
        <v>5</v>
      </c>
      <c r="R50" s="66" t="n">
        <v>11.9</v>
      </c>
      <c r="S50" s="66" t="n">
        <v>82.2</v>
      </c>
      <c r="T50" s="67" t="n">
        <v>38375</v>
      </c>
    </row>
    <row r="51" s="58" customFormat="true" ht="20.1" hidden="false" customHeight="true" outlineLevel="0" collapsed="false">
      <c r="B51" s="59"/>
      <c r="C51" s="60" t="s">
        <v>106</v>
      </c>
      <c r="D51" s="60" t="s">
        <v>60</v>
      </c>
      <c r="E51" s="60" t="s">
        <v>61</v>
      </c>
      <c r="F51" s="60" t="n">
        <v>89</v>
      </c>
      <c r="G51" s="61" t="n">
        <v>44</v>
      </c>
      <c r="H51" s="62" t="n">
        <v>22.5</v>
      </c>
      <c r="I51" s="62" t="n">
        <v>25</v>
      </c>
      <c r="J51" s="62" t="n">
        <v>-27.5</v>
      </c>
      <c r="K51" s="63" t="n">
        <v>25</v>
      </c>
      <c r="L51" s="62" t="n">
        <v>30</v>
      </c>
      <c r="M51" s="62" t="n">
        <v>32.5</v>
      </c>
      <c r="N51" s="62" t="n">
        <v>-35</v>
      </c>
      <c r="O51" s="63" t="n">
        <v>32.5</v>
      </c>
      <c r="P51" s="64" t="n">
        <v>57.5</v>
      </c>
      <c r="Q51" s="65" t="s">
        <v>5</v>
      </c>
      <c r="R51" s="66" t="n">
        <v>13.5</v>
      </c>
      <c r="S51" s="66" t="n">
        <v>84.6</v>
      </c>
      <c r="T51" s="67" t="n">
        <v>38396</v>
      </c>
    </row>
    <row r="52" s="58" customFormat="true" ht="20.1" hidden="false" customHeight="true" outlineLevel="0" collapsed="false">
      <c r="B52" s="59"/>
      <c r="C52" s="68" t="s">
        <v>59</v>
      </c>
      <c r="D52" s="68" t="s">
        <v>60</v>
      </c>
      <c r="E52" s="68" t="s">
        <v>61</v>
      </c>
      <c r="F52" s="68" t="n">
        <v>89</v>
      </c>
      <c r="G52" s="69" t="n">
        <v>44.3</v>
      </c>
      <c r="H52" s="70" t="n">
        <v>25</v>
      </c>
      <c r="I52" s="70" t="n">
        <v>-27.5</v>
      </c>
      <c r="J52" s="70" t="n">
        <v>-27.5</v>
      </c>
      <c r="K52" s="71" t="n">
        <v>25</v>
      </c>
      <c r="L52" s="70" t="n">
        <v>32.5</v>
      </c>
      <c r="M52" s="70" t="n">
        <v>-35</v>
      </c>
      <c r="N52" s="70" t="n">
        <v>35</v>
      </c>
      <c r="O52" s="71" t="n">
        <v>35</v>
      </c>
      <c r="P52" s="72" t="n">
        <v>60</v>
      </c>
      <c r="Q52" s="73" t="s">
        <v>5</v>
      </c>
      <c r="R52" s="74" t="n">
        <v>15.7</v>
      </c>
      <c r="S52" s="74" t="n">
        <v>87.8</v>
      </c>
      <c r="T52" s="75" t="n">
        <v>38424</v>
      </c>
    </row>
    <row r="53" s="58" customFormat="true" ht="20.1" hidden="false" customHeight="true" outlineLevel="0" collapsed="false">
      <c r="B53" s="76"/>
      <c r="C53" s="60"/>
      <c r="D53" s="60"/>
      <c r="E53" s="60"/>
      <c r="F53" s="60"/>
      <c r="G53" s="61"/>
      <c r="H53" s="62"/>
      <c r="I53" s="62"/>
      <c r="J53" s="62"/>
      <c r="K53" s="63"/>
      <c r="L53" s="62"/>
      <c r="M53" s="62"/>
      <c r="N53" s="62"/>
      <c r="O53" s="63"/>
      <c r="P53" s="64"/>
      <c r="Q53" s="65"/>
      <c r="R53" s="66"/>
      <c r="S53" s="66"/>
      <c r="T53" s="67"/>
    </row>
    <row r="54" s="58" customFormat="true" ht="20.1" hidden="false" customHeight="true" outlineLevel="0" collapsed="false">
      <c r="B54" s="59" t="s">
        <v>149</v>
      </c>
      <c r="C54" s="60" t="s">
        <v>150</v>
      </c>
      <c r="D54" s="60" t="s">
        <v>69</v>
      </c>
      <c r="E54" s="60" t="s">
        <v>69</v>
      </c>
      <c r="F54" s="60" t="n">
        <v>92</v>
      </c>
      <c r="G54" s="61" t="n">
        <v>49.6</v>
      </c>
      <c r="H54" s="62" t="n">
        <v>20</v>
      </c>
      <c r="I54" s="62" t="n">
        <v>22.5</v>
      </c>
      <c r="J54" s="62" t="n">
        <v>-25</v>
      </c>
      <c r="K54" s="63" t="n">
        <v>42.5</v>
      </c>
      <c r="L54" s="62" t="n">
        <v>25</v>
      </c>
      <c r="M54" s="62" t="n">
        <v>-27.5</v>
      </c>
      <c r="N54" s="62" t="n">
        <v>27.5</v>
      </c>
      <c r="O54" s="63" t="n">
        <v>52.5</v>
      </c>
      <c r="P54" s="64" t="n">
        <v>95</v>
      </c>
      <c r="Q54" s="65" t="s">
        <v>8</v>
      </c>
      <c r="R54" s="66" t="n">
        <v>-4.2</v>
      </c>
      <c r="S54" s="66" t="n">
        <v>163.3</v>
      </c>
      <c r="T54" s="67" t="n">
        <v>38269</v>
      </c>
    </row>
    <row r="55" s="58" customFormat="true" ht="20.1" hidden="false" customHeight="true" outlineLevel="0" collapsed="false">
      <c r="B55" s="59"/>
      <c r="C55" s="60" t="s">
        <v>150</v>
      </c>
      <c r="D55" s="60" t="s">
        <v>69</v>
      </c>
      <c r="E55" s="60" t="s">
        <v>69</v>
      </c>
      <c r="F55" s="60" t="n">
        <v>92</v>
      </c>
      <c r="G55" s="61" t="n">
        <v>49.25</v>
      </c>
      <c r="H55" s="62" t="n">
        <v>22.5</v>
      </c>
      <c r="I55" s="62" t="n">
        <v>25</v>
      </c>
      <c r="J55" s="62" t="n">
        <v>27.5</v>
      </c>
      <c r="K55" s="63" t="n">
        <v>52.5</v>
      </c>
      <c r="L55" s="62" t="n">
        <v>27.5</v>
      </c>
      <c r="M55" s="62" t="n">
        <v>30</v>
      </c>
      <c r="N55" s="62" t="n">
        <v>32.5</v>
      </c>
      <c r="O55" s="63" t="n">
        <v>62.5</v>
      </c>
      <c r="P55" s="64" t="n">
        <v>115</v>
      </c>
      <c r="Q55" s="65" t="s">
        <v>8</v>
      </c>
      <c r="R55" s="66" t="n">
        <v>16.5</v>
      </c>
      <c r="S55" s="66" t="n">
        <v>199</v>
      </c>
      <c r="T55" s="67" t="n">
        <v>38311</v>
      </c>
    </row>
    <row r="56" s="58" customFormat="true" ht="20.1" hidden="false" customHeight="true" outlineLevel="0" collapsed="false">
      <c r="B56" s="59"/>
      <c r="C56" s="60" t="s">
        <v>150</v>
      </c>
      <c r="D56" s="60" t="s">
        <v>69</v>
      </c>
      <c r="E56" s="60" t="s">
        <v>69</v>
      </c>
      <c r="F56" s="60" t="n">
        <v>92</v>
      </c>
      <c r="G56" s="61" t="n">
        <v>49.7</v>
      </c>
      <c r="H56" s="62" t="n">
        <v>22.5</v>
      </c>
      <c r="I56" s="62" t="n">
        <v>25</v>
      </c>
      <c r="J56" s="62" t="n">
        <v>27.5</v>
      </c>
      <c r="K56" s="63" t="n">
        <v>52.5</v>
      </c>
      <c r="L56" s="62" t="n">
        <v>32.5</v>
      </c>
      <c r="M56" s="62" t="n">
        <v>35</v>
      </c>
      <c r="N56" s="62" t="n">
        <v>37.5</v>
      </c>
      <c r="O56" s="63" t="n">
        <v>72.5</v>
      </c>
      <c r="P56" s="64" t="n">
        <v>125</v>
      </c>
      <c r="Q56" s="65" t="s">
        <v>8</v>
      </c>
      <c r="R56" s="66" t="n">
        <v>25.6</v>
      </c>
      <c r="S56" s="66" t="n">
        <v>214.5</v>
      </c>
      <c r="T56" s="67" t="n">
        <v>38325</v>
      </c>
    </row>
    <row r="57" s="58" customFormat="true" ht="20.1" hidden="false" customHeight="true" outlineLevel="0" collapsed="false">
      <c r="B57" s="59"/>
      <c r="C57" s="60" t="s">
        <v>68</v>
      </c>
      <c r="D57" s="60" t="s">
        <v>69</v>
      </c>
      <c r="E57" s="60" t="s">
        <v>69</v>
      </c>
      <c r="F57" s="60" t="n">
        <v>92</v>
      </c>
      <c r="G57" s="61" t="n">
        <v>50.3</v>
      </c>
      <c r="H57" s="62" t="n">
        <v>25</v>
      </c>
      <c r="I57" s="62" t="n">
        <v>27.5</v>
      </c>
      <c r="J57" s="62" t="n">
        <v>30</v>
      </c>
      <c r="K57" s="63" t="n">
        <v>57.5</v>
      </c>
      <c r="L57" s="62" t="n">
        <v>35</v>
      </c>
      <c r="M57" s="62" t="n">
        <v>37.5</v>
      </c>
      <c r="N57" s="62" t="n">
        <v>40</v>
      </c>
      <c r="O57" s="63" t="n">
        <v>77.5</v>
      </c>
      <c r="P57" s="64" t="n">
        <v>135</v>
      </c>
      <c r="Q57" s="65" t="s">
        <v>8</v>
      </c>
      <c r="R57" s="66" t="n">
        <v>34.4</v>
      </c>
      <c r="S57" s="66" t="n">
        <v>229.1</v>
      </c>
      <c r="T57" s="67" t="n">
        <v>38360</v>
      </c>
    </row>
    <row r="58" s="58" customFormat="true" ht="20.1" hidden="false" customHeight="true" outlineLevel="0" collapsed="false">
      <c r="B58" s="59"/>
      <c r="C58" s="60" t="s">
        <v>68</v>
      </c>
      <c r="D58" s="60" t="s">
        <v>69</v>
      </c>
      <c r="E58" s="60" t="s">
        <v>69</v>
      </c>
      <c r="F58" s="60" t="n">
        <v>92</v>
      </c>
      <c r="G58" s="61" t="n">
        <v>50.4</v>
      </c>
      <c r="H58" s="62" t="n">
        <v>30</v>
      </c>
      <c r="I58" s="62" t="n">
        <v>32.5</v>
      </c>
      <c r="J58" s="62" t="n">
        <v>35</v>
      </c>
      <c r="K58" s="63" t="n">
        <v>67.5</v>
      </c>
      <c r="L58" s="62" t="n">
        <v>42.5</v>
      </c>
      <c r="M58" s="62" t="n">
        <v>45</v>
      </c>
      <c r="N58" s="62" t="n">
        <v>47.5</v>
      </c>
      <c r="O58" s="63" t="n">
        <v>92.5</v>
      </c>
      <c r="P58" s="64" t="n">
        <v>160</v>
      </c>
      <c r="Q58" s="65" t="s">
        <v>8</v>
      </c>
      <c r="R58" s="66" t="n">
        <v>59.2</v>
      </c>
      <c r="S58" s="66" t="n">
        <v>271</v>
      </c>
      <c r="T58" s="67" t="n">
        <v>38375</v>
      </c>
    </row>
    <row r="59" s="58" customFormat="true" ht="20.1" hidden="false" customHeight="true" outlineLevel="0" collapsed="false">
      <c r="B59" s="59"/>
      <c r="C59" s="60" t="s">
        <v>150</v>
      </c>
      <c r="D59" s="60" t="s">
        <v>69</v>
      </c>
      <c r="E59" s="60" t="s">
        <v>69</v>
      </c>
      <c r="F59" s="60" t="n">
        <v>92</v>
      </c>
      <c r="G59" s="61" t="n">
        <v>49.4</v>
      </c>
      <c r="H59" s="62" t="n">
        <v>-32.5</v>
      </c>
      <c r="I59" s="62" t="n">
        <v>32.5</v>
      </c>
      <c r="J59" s="62" t="n">
        <v>35</v>
      </c>
      <c r="K59" s="63" t="n">
        <v>67.5</v>
      </c>
      <c r="L59" s="62" t="n">
        <v>42.5</v>
      </c>
      <c r="M59" s="62" t="n">
        <v>45</v>
      </c>
      <c r="N59" s="62" t="n">
        <v>47.5</v>
      </c>
      <c r="O59" s="63" t="n">
        <v>92.5</v>
      </c>
      <c r="P59" s="64" t="n">
        <v>160</v>
      </c>
      <c r="Q59" s="65" t="s">
        <v>8</v>
      </c>
      <c r="R59" s="66" t="n">
        <v>61.2</v>
      </c>
      <c r="S59" s="66" t="n">
        <v>276.1</v>
      </c>
      <c r="T59" s="67" t="n">
        <v>38388</v>
      </c>
    </row>
    <row r="60" s="58" customFormat="true" ht="20.1" hidden="false" customHeight="true" outlineLevel="0" collapsed="false">
      <c r="B60" s="59"/>
      <c r="C60" s="60" t="s">
        <v>68</v>
      </c>
      <c r="D60" s="60" t="s">
        <v>69</v>
      </c>
      <c r="E60" s="60" t="s">
        <v>69</v>
      </c>
      <c r="F60" s="60" t="n">
        <v>92</v>
      </c>
      <c r="G60" s="61" t="n">
        <v>50.1</v>
      </c>
      <c r="H60" s="62" t="n">
        <v>32.5</v>
      </c>
      <c r="I60" s="62" t="n">
        <v>35</v>
      </c>
      <c r="J60" s="62" t="n">
        <v>-37.5</v>
      </c>
      <c r="K60" s="63" t="n">
        <v>67.5</v>
      </c>
      <c r="L60" s="62" t="n">
        <v>45</v>
      </c>
      <c r="M60" s="62" t="n">
        <v>47.5</v>
      </c>
      <c r="N60" s="62" t="n">
        <v>-50</v>
      </c>
      <c r="O60" s="63" t="n">
        <v>92.5</v>
      </c>
      <c r="P60" s="64" t="n">
        <v>160</v>
      </c>
      <c r="Q60" s="65" t="s">
        <v>8</v>
      </c>
      <c r="R60" s="66" t="n">
        <v>59.8</v>
      </c>
      <c r="S60" s="66" t="n">
        <v>272.5</v>
      </c>
      <c r="T60" s="67" t="n">
        <v>38396</v>
      </c>
    </row>
    <row r="61" s="58" customFormat="true" ht="20.1" hidden="false" customHeight="true" outlineLevel="0" collapsed="false">
      <c r="B61" s="59"/>
      <c r="C61" s="60" t="s">
        <v>68</v>
      </c>
      <c r="D61" s="60" t="s">
        <v>69</v>
      </c>
      <c r="E61" s="60" t="s">
        <v>69</v>
      </c>
      <c r="F61" s="60" t="n">
        <v>92</v>
      </c>
      <c r="G61" s="61" t="n">
        <v>51.5</v>
      </c>
      <c r="H61" s="62" t="n">
        <v>30</v>
      </c>
      <c r="I61" s="62" t="n">
        <v>32.5</v>
      </c>
      <c r="J61" s="62" t="n">
        <v>35</v>
      </c>
      <c r="K61" s="63" t="n">
        <v>67.5</v>
      </c>
      <c r="L61" s="62" t="n">
        <v>42.5</v>
      </c>
      <c r="M61" s="62" t="n">
        <v>45</v>
      </c>
      <c r="N61" s="62" t="n">
        <v>47.5</v>
      </c>
      <c r="O61" s="63" t="n">
        <v>92.5</v>
      </c>
      <c r="P61" s="64" t="n">
        <v>160</v>
      </c>
      <c r="Q61" s="65" t="s">
        <v>8</v>
      </c>
      <c r="R61" s="66" t="n">
        <v>57</v>
      </c>
      <c r="S61" s="66" t="n">
        <v>265.7</v>
      </c>
      <c r="T61" s="67" t="n">
        <v>38409</v>
      </c>
    </row>
    <row r="62" s="58" customFormat="true" ht="20.1" hidden="false" customHeight="true" outlineLevel="0" collapsed="false">
      <c r="B62" s="59"/>
      <c r="C62" s="60" t="s">
        <v>68</v>
      </c>
      <c r="D62" s="60" t="s">
        <v>69</v>
      </c>
      <c r="E62" s="60" t="s">
        <v>69</v>
      </c>
      <c r="F62" s="60" t="n">
        <v>92</v>
      </c>
      <c r="G62" s="61" t="n">
        <v>51.4</v>
      </c>
      <c r="H62" s="62" t="n">
        <v>32.5</v>
      </c>
      <c r="I62" s="62" t="n">
        <v>35</v>
      </c>
      <c r="J62" s="62" t="n">
        <v>37.5</v>
      </c>
      <c r="K62" s="63" t="n">
        <v>72.5</v>
      </c>
      <c r="L62" s="62" t="n">
        <v>45</v>
      </c>
      <c r="M62" s="62" t="n">
        <v>47.5</v>
      </c>
      <c r="N62" s="62" t="n">
        <v>50</v>
      </c>
      <c r="O62" s="63" t="n">
        <v>97.5</v>
      </c>
      <c r="P62" s="64" t="n">
        <v>170</v>
      </c>
      <c r="Q62" s="65" t="s">
        <v>8</v>
      </c>
      <c r="R62" s="66" t="n">
        <v>67.2</v>
      </c>
      <c r="S62" s="66" t="n">
        <v>282.8</v>
      </c>
      <c r="T62" s="67" t="n">
        <v>38424</v>
      </c>
    </row>
    <row r="63" s="58" customFormat="true" ht="20.1" hidden="false" customHeight="true" outlineLevel="0" collapsed="false">
      <c r="B63" s="59"/>
      <c r="C63" s="60" t="s">
        <v>68</v>
      </c>
      <c r="D63" s="60" t="s">
        <v>69</v>
      </c>
      <c r="E63" s="60" t="s">
        <v>69</v>
      </c>
      <c r="F63" s="60" t="n">
        <v>92</v>
      </c>
      <c r="G63" s="61" t="n">
        <v>51.5</v>
      </c>
      <c r="H63" s="62" t="n">
        <v>32.5</v>
      </c>
      <c r="I63" s="62" t="n">
        <v>35</v>
      </c>
      <c r="J63" s="62" t="n">
        <v>37.5</v>
      </c>
      <c r="K63" s="63" t="n">
        <v>72.5</v>
      </c>
      <c r="L63" s="62" t="n">
        <v>45</v>
      </c>
      <c r="M63" s="62" t="n">
        <v>47.5</v>
      </c>
      <c r="N63" s="62" t="n">
        <v>50</v>
      </c>
      <c r="O63" s="63" t="n">
        <v>97.5</v>
      </c>
      <c r="P63" s="64" t="n">
        <v>170</v>
      </c>
      <c r="Q63" s="65" t="s">
        <v>8</v>
      </c>
      <c r="R63" s="66" t="n">
        <v>67</v>
      </c>
      <c r="S63" s="66" t="n">
        <v>282.3</v>
      </c>
      <c r="T63" s="67" t="n">
        <v>38437</v>
      </c>
    </row>
    <row r="64" s="58" customFormat="true" ht="20.1" hidden="false" customHeight="true" outlineLevel="0" collapsed="false">
      <c r="B64" s="59"/>
      <c r="C64" s="60" t="s">
        <v>68</v>
      </c>
      <c r="D64" s="60" t="s">
        <v>69</v>
      </c>
      <c r="E64" s="60" t="s">
        <v>69</v>
      </c>
      <c r="F64" s="60" t="n">
        <v>92</v>
      </c>
      <c r="G64" s="61" t="n">
        <v>52.5</v>
      </c>
      <c r="H64" s="62" t="n">
        <v>37.5</v>
      </c>
      <c r="I64" s="62" t="n">
        <v>-40</v>
      </c>
      <c r="J64" s="62" t="n">
        <v>40</v>
      </c>
      <c r="K64" s="63" t="n">
        <v>42.5</v>
      </c>
      <c r="L64" s="62" t="n">
        <v>50</v>
      </c>
      <c r="M64" s="62" t="n">
        <v>-52.5</v>
      </c>
      <c r="N64" s="62" t="n">
        <v>-52.5</v>
      </c>
      <c r="O64" s="63" t="n">
        <v>50</v>
      </c>
      <c r="P64" s="64" t="n">
        <v>92.5</v>
      </c>
      <c r="Q64" s="65" t="s">
        <v>8</v>
      </c>
      <c r="R64" s="66" t="n">
        <v>-12.5</v>
      </c>
      <c r="S64" s="66" t="n">
        <v>150.9</v>
      </c>
      <c r="T64" s="67" t="n">
        <v>38444</v>
      </c>
    </row>
    <row r="65" s="58" customFormat="true" ht="20.1" hidden="false" customHeight="true" outlineLevel="0" collapsed="false">
      <c r="B65" s="59"/>
      <c r="C65" s="60" t="s">
        <v>68</v>
      </c>
      <c r="D65" s="60" t="s">
        <v>69</v>
      </c>
      <c r="E65" s="60" t="s">
        <v>69</v>
      </c>
      <c r="F65" s="60" t="n">
        <v>92</v>
      </c>
      <c r="G65" s="61" t="n">
        <v>53</v>
      </c>
      <c r="H65" s="62" t="n">
        <v>35</v>
      </c>
      <c r="I65" s="62" t="n">
        <v>42.5</v>
      </c>
      <c r="J65" s="62" t="n">
        <v>-45</v>
      </c>
      <c r="K65" s="63" t="n">
        <v>45</v>
      </c>
      <c r="L65" s="62" t="n">
        <v>47.5</v>
      </c>
      <c r="M65" s="62" t="n">
        <v>50</v>
      </c>
      <c r="N65" s="62" t="n">
        <v>52.5</v>
      </c>
      <c r="O65" s="63" t="n">
        <v>102.5</v>
      </c>
      <c r="P65" s="64" t="n">
        <v>147.5</v>
      </c>
      <c r="Q65" s="65" t="s">
        <v>8</v>
      </c>
      <c r="R65" s="66" t="n">
        <v>41.5</v>
      </c>
      <c r="S65" s="66" t="n">
        <v>238.7</v>
      </c>
      <c r="T65" s="67" t="n">
        <v>38472</v>
      </c>
    </row>
    <row r="66" s="58" customFormat="true" ht="20.1" hidden="false" customHeight="true" outlineLevel="0" collapsed="false">
      <c r="B66" s="59"/>
      <c r="C66" s="60" t="s">
        <v>68</v>
      </c>
      <c r="D66" s="60" t="s">
        <v>69</v>
      </c>
      <c r="E66" s="60" t="s">
        <v>69</v>
      </c>
      <c r="F66" s="60" t="n">
        <v>92</v>
      </c>
      <c r="G66" s="61" t="n">
        <v>54.6</v>
      </c>
      <c r="H66" s="62" t="n">
        <v>-40</v>
      </c>
      <c r="I66" s="62" t="n">
        <v>-40</v>
      </c>
      <c r="J66" s="62" t="n">
        <v>40</v>
      </c>
      <c r="K66" s="63" t="n">
        <v>40</v>
      </c>
      <c r="L66" s="62" t="n">
        <v>52.5</v>
      </c>
      <c r="M66" s="62" t="n">
        <v>-55</v>
      </c>
      <c r="N66" s="62" t="n">
        <v>55</v>
      </c>
      <c r="O66" s="63" t="n">
        <v>107.5</v>
      </c>
      <c r="P66" s="64" t="n">
        <v>147.5</v>
      </c>
      <c r="Q66" s="65" t="s">
        <v>8</v>
      </c>
      <c r="R66" s="66" t="n">
        <v>38.3</v>
      </c>
      <c r="S66" s="66" t="n">
        <v>232.6</v>
      </c>
      <c r="T66" s="67" t="n">
        <v>38493</v>
      </c>
    </row>
    <row r="67" s="58" customFormat="true" ht="20.1" hidden="false" customHeight="true" outlineLevel="0" collapsed="false">
      <c r="B67" s="59"/>
      <c r="C67" s="60" t="s">
        <v>68</v>
      </c>
      <c r="D67" s="60" t="s">
        <v>69</v>
      </c>
      <c r="E67" s="60" t="s">
        <v>69</v>
      </c>
      <c r="F67" s="60" t="n">
        <v>92</v>
      </c>
      <c r="G67" s="61" t="n">
        <v>54.95</v>
      </c>
      <c r="H67" s="62" t="n">
        <v>40</v>
      </c>
      <c r="I67" s="62" t="n">
        <v>-42.5</v>
      </c>
      <c r="J67" s="62" t="n">
        <v>42.5</v>
      </c>
      <c r="K67" s="63" t="n">
        <v>82.5</v>
      </c>
      <c r="L67" s="62" t="n">
        <v>52.5</v>
      </c>
      <c r="M67" s="62" t="n">
        <v>55</v>
      </c>
      <c r="N67" s="62" t="n">
        <v>-57.5</v>
      </c>
      <c r="O67" s="63" t="n">
        <v>107.5</v>
      </c>
      <c r="P67" s="64" t="n">
        <v>190</v>
      </c>
      <c r="Q67" s="65" t="s">
        <v>8</v>
      </c>
      <c r="R67" s="66" t="n">
        <v>80.1</v>
      </c>
      <c r="S67" s="66" t="n">
        <v>297.9</v>
      </c>
      <c r="T67" s="67" t="n">
        <v>38500</v>
      </c>
    </row>
    <row r="68" s="58" customFormat="true" ht="20.1" hidden="false" customHeight="true" outlineLevel="0" collapsed="false">
      <c r="B68" s="59"/>
      <c r="C68" s="68" t="s">
        <v>68</v>
      </c>
      <c r="D68" s="68" t="s">
        <v>69</v>
      </c>
      <c r="E68" s="68" t="s">
        <v>69</v>
      </c>
      <c r="F68" s="68" t="n">
        <v>92</v>
      </c>
      <c r="G68" s="69" t="n">
        <v>54.8</v>
      </c>
      <c r="H68" s="70" t="n">
        <v>40</v>
      </c>
      <c r="I68" s="70" t="n">
        <v>42.5</v>
      </c>
      <c r="J68" s="70" t="n">
        <v>45</v>
      </c>
      <c r="K68" s="71" t="n">
        <v>87.5</v>
      </c>
      <c r="L68" s="70" t="n">
        <v>52.5</v>
      </c>
      <c r="M68" s="70" t="n">
        <v>55</v>
      </c>
      <c r="N68" s="70" t="n">
        <v>-57.5</v>
      </c>
      <c r="O68" s="71" t="n">
        <v>107.5</v>
      </c>
      <c r="P68" s="72" t="n">
        <v>195</v>
      </c>
      <c r="Q68" s="73" t="s">
        <v>8</v>
      </c>
      <c r="R68" s="74" t="n">
        <v>85.4</v>
      </c>
      <c r="S68" s="74" t="n">
        <v>306.5</v>
      </c>
      <c r="T68" s="75" t="n">
        <v>38514</v>
      </c>
    </row>
    <row r="69" s="58" customFormat="true" ht="20.1" hidden="false" customHeight="true" outlineLevel="0" collapsed="false">
      <c r="B69" s="76"/>
      <c r="C69" s="60"/>
      <c r="D69" s="60"/>
      <c r="E69" s="60"/>
      <c r="F69" s="60"/>
      <c r="G69" s="61"/>
      <c r="H69" s="62"/>
      <c r="I69" s="62"/>
      <c r="J69" s="62"/>
      <c r="K69" s="63"/>
      <c r="L69" s="62"/>
      <c r="M69" s="62"/>
      <c r="N69" s="62"/>
      <c r="O69" s="63"/>
      <c r="P69" s="64"/>
      <c r="Q69" s="65"/>
      <c r="R69" s="66"/>
      <c r="S69" s="66"/>
      <c r="T69" s="67"/>
    </row>
    <row r="70" s="58" customFormat="true" ht="20.1" hidden="false" customHeight="true" outlineLevel="0" collapsed="false">
      <c r="B70" s="59" t="s">
        <v>151</v>
      </c>
      <c r="C70" s="60" t="s">
        <v>68</v>
      </c>
      <c r="D70" s="60" t="s">
        <v>69</v>
      </c>
      <c r="E70" s="60" t="s">
        <v>69</v>
      </c>
      <c r="F70" s="60" t="n">
        <v>91</v>
      </c>
      <c r="G70" s="61" t="n">
        <v>53.7</v>
      </c>
      <c r="H70" s="62" t="n">
        <v>25</v>
      </c>
      <c r="I70" s="62" t="n">
        <v>27.5</v>
      </c>
      <c r="J70" s="62" t="n">
        <v>30</v>
      </c>
      <c r="K70" s="63" t="n">
        <v>57.5</v>
      </c>
      <c r="L70" s="62" t="n">
        <v>32.5</v>
      </c>
      <c r="M70" s="62" t="n">
        <v>35</v>
      </c>
      <c r="N70" s="62" t="n">
        <v>37.5</v>
      </c>
      <c r="O70" s="63" t="n">
        <v>72.5</v>
      </c>
      <c r="P70" s="64" t="n">
        <v>130</v>
      </c>
      <c r="Q70" s="65" t="s">
        <v>8</v>
      </c>
      <c r="R70" s="66" t="n">
        <v>22.6</v>
      </c>
      <c r="S70" s="66" t="n">
        <v>207.9</v>
      </c>
      <c r="T70" s="67" t="n">
        <v>38311</v>
      </c>
    </row>
    <row r="71" s="58" customFormat="true" ht="20.1" hidden="false" customHeight="true" outlineLevel="0" collapsed="false">
      <c r="B71" s="59"/>
      <c r="C71" s="60" t="s">
        <v>68</v>
      </c>
      <c r="D71" s="60" t="s">
        <v>69</v>
      </c>
      <c r="E71" s="60" t="s">
        <v>69</v>
      </c>
      <c r="F71" s="60" t="n">
        <v>91</v>
      </c>
      <c r="G71" s="61" t="n">
        <v>55.4</v>
      </c>
      <c r="H71" s="62" t="n">
        <v>25</v>
      </c>
      <c r="I71" s="62" t="n">
        <v>27.5</v>
      </c>
      <c r="J71" s="62" t="n">
        <v>30</v>
      </c>
      <c r="K71" s="63" t="n">
        <v>57.5</v>
      </c>
      <c r="L71" s="62" t="n">
        <v>35</v>
      </c>
      <c r="M71" s="62" t="n">
        <v>37.5</v>
      </c>
      <c r="N71" s="62" t="n">
        <v>40</v>
      </c>
      <c r="O71" s="63" t="n">
        <v>77.5</v>
      </c>
      <c r="P71" s="64" t="n">
        <v>135</v>
      </c>
      <c r="Q71" s="65" t="s">
        <v>8</v>
      </c>
      <c r="R71" s="66" t="n">
        <v>24.2</v>
      </c>
      <c r="S71" s="66" t="n">
        <v>210.2</v>
      </c>
      <c r="T71" s="67" t="n">
        <v>38360</v>
      </c>
    </row>
    <row r="72" s="58" customFormat="true" ht="20.1" hidden="false" customHeight="true" outlineLevel="0" collapsed="false">
      <c r="B72" s="59"/>
      <c r="C72" s="60" t="s">
        <v>68</v>
      </c>
      <c r="D72" s="60" t="s">
        <v>69</v>
      </c>
      <c r="E72" s="60" t="s">
        <v>69</v>
      </c>
      <c r="F72" s="60" t="n">
        <v>91</v>
      </c>
      <c r="G72" s="61" t="n">
        <v>55.9</v>
      </c>
      <c r="H72" s="62" t="n">
        <v>32.5</v>
      </c>
      <c r="I72" s="62" t="n">
        <v>35</v>
      </c>
      <c r="J72" s="62" t="n">
        <v>-37.5</v>
      </c>
      <c r="K72" s="63" t="n">
        <v>67.5</v>
      </c>
      <c r="L72" s="62" t="n">
        <v>45</v>
      </c>
      <c r="M72" s="62" t="n">
        <v>47.5</v>
      </c>
      <c r="N72" s="62" t="n">
        <v>-50</v>
      </c>
      <c r="O72" s="63" t="n">
        <v>92.5</v>
      </c>
      <c r="P72" s="64" t="n">
        <v>160</v>
      </c>
      <c r="Q72" s="65" t="s">
        <v>8</v>
      </c>
      <c r="R72" s="66" t="n">
        <v>48.2</v>
      </c>
      <c r="S72" s="66" t="n">
        <v>247.3</v>
      </c>
      <c r="T72" s="67" t="n">
        <v>38375</v>
      </c>
    </row>
    <row r="73" s="58" customFormat="true" ht="20.1" hidden="false" customHeight="true" outlineLevel="0" collapsed="false">
      <c r="B73" s="59"/>
      <c r="C73" s="68" t="s">
        <v>70</v>
      </c>
      <c r="D73" s="68" t="s">
        <v>69</v>
      </c>
      <c r="E73" s="68" t="s">
        <v>69</v>
      </c>
      <c r="F73" s="68" t="n">
        <v>91</v>
      </c>
      <c r="G73" s="69" t="n">
        <v>56.5</v>
      </c>
      <c r="H73" s="70" t="n">
        <v>32.5</v>
      </c>
      <c r="I73" s="70" t="n">
        <v>35</v>
      </c>
      <c r="J73" s="70" t="n">
        <v>37.5</v>
      </c>
      <c r="K73" s="71" t="n">
        <v>72.5</v>
      </c>
      <c r="L73" s="70" t="n">
        <v>42.5</v>
      </c>
      <c r="M73" s="70" t="n">
        <v>45</v>
      </c>
      <c r="N73" s="70" t="n">
        <v>47.5</v>
      </c>
      <c r="O73" s="71" t="n">
        <v>92.5</v>
      </c>
      <c r="P73" s="72" t="n">
        <v>165</v>
      </c>
      <c r="Q73" s="73" t="s">
        <v>8</v>
      </c>
      <c r="R73" s="74" t="n">
        <v>52</v>
      </c>
      <c r="S73" s="74" t="n">
        <v>252.7</v>
      </c>
      <c r="T73" s="75" t="n">
        <v>38388</v>
      </c>
    </row>
    <row r="74" s="58" customFormat="true" ht="20.1" hidden="false" customHeight="true" outlineLevel="0" collapsed="false">
      <c r="B74" s="76"/>
      <c r="C74" s="60"/>
      <c r="D74" s="60"/>
      <c r="E74" s="60"/>
      <c r="F74" s="60"/>
      <c r="G74" s="61"/>
      <c r="H74" s="62"/>
      <c r="I74" s="62"/>
      <c r="J74" s="62"/>
      <c r="K74" s="63"/>
      <c r="L74" s="62"/>
      <c r="M74" s="62"/>
      <c r="N74" s="62"/>
      <c r="O74" s="63"/>
      <c r="P74" s="64"/>
      <c r="Q74" s="65"/>
      <c r="R74" s="66"/>
      <c r="S74" s="66"/>
      <c r="T74" s="67"/>
    </row>
    <row r="75" s="58" customFormat="true" ht="20.1" hidden="false" customHeight="true" outlineLevel="0" collapsed="false">
      <c r="B75" s="59" t="s">
        <v>152</v>
      </c>
      <c r="C75" s="60" t="s">
        <v>73</v>
      </c>
      <c r="D75" s="60" t="s">
        <v>69</v>
      </c>
      <c r="E75" s="60" t="s">
        <v>69</v>
      </c>
      <c r="F75" s="60" t="n">
        <v>91</v>
      </c>
      <c r="G75" s="61" t="n">
        <v>66.3</v>
      </c>
      <c r="H75" s="62" t="n">
        <v>50</v>
      </c>
      <c r="I75" s="62" t="n">
        <v>52.5</v>
      </c>
      <c r="J75" s="62" t="n">
        <v>55</v>
      </c>
      <c r="K75" s="63" t="n">
        <v>107.5</v>
      </c>
      <c r="L75" s="62" t="n">
        <v>72.5</v>
      </c>
      <c r="M75" s="62" t="n">
        <v>75</v>
      </c>
      <c r="N75" s="62" t="n">
        <v>77.5</v>
      </c>
      <c r="O75" s="63" t="n">
        <v>152.5</v>
      </c>
      <c r="P75" s="64" t="n">
        <v>260</v>
      </c>
      <c r="Q75" s="65" t="s">
        <v>8</v>
      </c>
      <c r="R75" s="66" t="n">
        <v>127.4</v>
      </c>
      <c r="S75" s="66" t="n">
        <v>352.2</v>
      </c>
      <c r="T75" s="67" t="n">
        <v>38311</v>
      </c>
    </row>
    <row r="76" s="58" customFormat="true" ht="20.1" hidden="false" customHeight="true" outlineLevel="0" collapsed="false">
      <c r="B76" s="59"/>
      <c r="C76" s="60" t="s">
        <v>73</v>
      </c>
      <c r="D76" s="60" t="s">
        <v>69</v>
      </c>
      <c r="E76" s="60" t="s">
        <v>69</v>
      </c>
      <c r="F76" s="60" t="n">
        <v>91</v>
      </c>
      <c r="G76" s="61" t="n">
        <v>66.5</v>
      </c>
      <c r="H76" s="62" t="n">
        <v>55</v>
      </c>
      <c r="I76" s="62" t="n">
        <v>57.5</v>
      </c>
      <c r="J76" s="62" t="n">
        <v>60</v>
      </c>
      <c r="K76" s="63" t="n">
        <v>117.5</v>
      </c>
      <c r="L76" s="62" t="n">
        <v>75</v>
      </c>
      <c r="M76" s="62" t="n">
        <v>77.5</v>
      </c>
      <c r="N76" s="62" t="n">
        <v>80</v>
      </c>
      <c r="O76" s="63" t="n">
        <v>157.5</v>
      </c>
      <c r="P76" s="64" t="n">
        <v>275</v>
      </c>
      <c r="Q76" s="65" t="s">
        <v>8</v>
      </c>
      <c r="R76" s="66" t="n">
        <v>142</v>
      </c>
      <c r="S76" s="66" t="n">
        <v>371.7</v>
      </c>
      <c r="T76" s="67" t="n">
        <v>38360</v>
      </c>
    </row>
    <row r="77" s="58" customFormat="true" ht="20.1" hidden="false" customHeight="true" outlineLevel="0" collapsed="false">
      <c r="B77" s="59"/>
      <c r="C77" s="60" t="s">
        <v>75</v>
      </c>
      <c r="D77" s="60" t="s">
        <v>69</v>
      </c>
      <c r="E77" s="60" t="s">
        <v>69</v>
      </c>
      <c r="F77" s="60" t="n">
        <v>91</v>
      </c>
      <c r="G77" s="61" t="n">
        <v>69.2</v>
      </c>
      <c r="H77" s="62" t="n">
        <v>57.5</v>
      </c>
      <c r="I77" s="62" t="n">
        <v>60</v>
      </c>
      <c r="J77" s="62" t="n">
        <v>62.5</v>
      </c>
      <c r="K77" s="63" t="n">
        <v>122.5</v>
      </c>
      <c r="L77" s="62" t="n">
        <v>80</v>
      </c>
      <c r="M77" s="62" t="n">
        <v>82.5</v>
      </c>
      <c r="N77" s="62" t="n">
        <v>85</v>
      </c>
      <c r="O77" s="63" t="n">
        <v>167.5</v>
      </c>
      <c r="P77" s="64" t="n">
        <v>290</v>
      </c>
      <c r="Q77" s="65" t="s">
        <v>8</v>
      </c>
      <c r="R77" s="66" t="n">
        <v>151.6</v>
      </c>
      <c r="S77" s="66" t="n">
        <v>381.4</v>
      </c>
      <c r="T77" s="67" t="n">
        <v>38375</v>
      </c>
    </row>
    <row r="78" s="58" customFormat="true" ht="20.1" hidden="false" customHeight="true" outlineLevel="0" collapsed="false">
      <c r="B78" s="59"/>
      <c r="C78" s="60" t="s">
        <v>75</v>
      </c>
      <c r="D78" s="60" t="s">
        <v>69</v>
      </c>
      <c r="E78" s="60" t="s">
        <v>69</v>
      </c>
      <c r="F78" s="60" t="n">
        <v>91</v>
      </c>
      <c r="G78" s="61" t="n">
        <v>69.3</v>
      </c>
      <c r="H78" s="62" t="n">
        <v>62.5</v>
      </c>
      <c r="I78" s="62" t="n">
        <v>65</v>
      </c>
      <c r="J78" s="62" t="n">
        <v>67.5</v>
      </c>
      <c r="K78" s="63" t="n">
        <v>132.5</v>
      </c>
      <c r="L78" s="62" t="n">
        <v>82.5</v>
      </c>
      <c r="M78" s="62" t="n">
        <v>85</v>
      </c>
      <c r="N78" s="62" t="n">
        <v>87.5</v>
      </c>
      <c r="O78" s="63" t="n">
        <v>172.5</v>
      </c>
      <c r="P78" s="64" t="n">
        <v>305</v>
      </c>
      <c r="Q78" s="65" t="s">
        <v>8</v>
      </c>
      <c r="R78" s="66" t="n">
        <v>166.4</v>
      </c>
      <c r="S78" s="66" t="n">
        <v>400.8</v>
      </c>
      <c r="T78" s="67" t="n">
        <v>38388</v>
      </c>
    </row>
    <row r="79" s="58" customFormat="true" ht="20.1" hidden="false" customHeight="true" outlineLevel="0" collapsed="false">
      <c r="B79" s="59"/>
      <c r="C79" s="60" t="s">
        <v>75</v>
      </c>
      <c r="D79" s="60" t="s">
        <v>69</v>
      </c>
      <c r="E79" s="60" t="s">
        <v>69</v>
      </c>
      <c r="F79" s="60" t="n">
        <v>91</v>
      </c>
      <c r="G79" s="61" t="n">
        <v>69.2</v>
      </c>
      <c r="H79" s="62" t="n">
        <v>65</v>
      </c>
      <c r="I79" s="62" t="n">
        <v>-67.5</v>
      </c>
      <c r="J79" s="62" t="n">
        <v>67.5</v>
      </c>
      <c r="K79" s="63" t="n">
        <v>132.5</v>
      </c>
      <c r="L79" s="62" t="n">
        <v>82.5</v>
      </c>
      <c r="M79" s="62" t="n">
        <v>85</v>
      </c>
      <c r="N79" s="62" t="n">
        <v>87.5</v>
      </c>
      <c r="O79" s="63" t="n">
        <v>172.5</v>
      </c>
      <c r="P79" s="64" t="n">
        <v>305</v>
      </c>
      <c r="Q79" s="65" t="s">
        <v>8</v>
      </c>
      <c r="R79" s="66" t="n">
        <v>166.6</v>
      </c>
      <c r="S79" s="66" t="n">
        <v>401.2</v>
      </c>
      <c r="T79" s="67" t="n">
        <v>38396</v>
      </c>
    </row>
    <row r="80" s="58" customFormat="true" ht="20.1" hidden="false" customHeight="true" outlineLevel="0" collapsed="false">
      <c r="B80" s="59"/>
      <c r="C80" s="60" t="s">
        <v>75</v>
      </c>
      <c r="D80" s="60" t="s">
        <v>69</v>
      </c>
      <c r="E80" s="60" t="s">
        <v>69</v>
      </c>
      <c r="F80" s="60" t="n">
        <v>91</v>
      </c>
      <c r="G80" s="61" t="n">
        <v>69.7</v>
      </c>
      <c r="H80" s="62" t="n">
        <v>65</v>
      </c>
      <c r="I80" s="62" t="n">
        <v>67.5</v>
      </c>
      <c r="J80" s="62" t="n">
        <v>-70</v>
      </c>
      <c r="K80" s="63" t="n">
        <v>132.5</v>
      </c>
      <c r="L80" s="62" t="n">
        <v>85</v>
      </c>
      <c r="M80" s="62" t="n">
        <v>87.5</v>
      </c>
      <c r="N80" s="62" t="n">
        <v>90</v>
      </c>
      <c r="O80" s="63" t="n">
        <v>177.5</v>
      </c>
      <c r="P80" s="64" t="n">
        <v>310</v>
      </c>
      <c r="Q80" s="65" t="s">
        <v>8</v>
      </c>
      <c r="R80" s="66" t="n">
        <v>170.6</v>
      </c>
      <c r="S80" s="66" t="n">
        <v>405.8</v>
      </c>
      <c r="T80" s="67" t="n">
        <v>38409</v>
      </c>
    </row>
    <row r="81" s="58" customFormat="true" ht="20.1" hidden="false" customHeight="true" outlineLevel="0" collapsed="false">
      <c r="B81" s="59"/>
      <c r="C81" s="60" t="s">
        <v>73</v>
      </c>
      <c r="D81" s="60" t="s">
        <v>69</v>
      </c>
      <c r="E81" s="60" t="s">
        <v>69</v>
      </c>
      <c r="F81" s="60" t="n">
        <v>91</v>
      </c>
      <c r="G81" s="61" t="n">
        <v>68.7</v>
      </c>
      <c r="H81" s="62" t="n">
        <v>62.5</v>
      </c>
      <c r="I81" s="62" t="n">
        <v>65</v>
      </c>
      <c r="J81" s="62" t="n">
        <v>67.5</v>
      </c>
      <c r="K81" s="63" t="n">
        <v>132.5</v>
      </c>
      <c r="L81" s="62" t="n">
        <v>82.5</v>
      </c>
      <c r="M81" s="62" t="n">
        <v>85</v>
      </c>
      <c r="N81" s="62" t="n">
        <v>87.5</v>
      </c>
      <c r="O81" s="63" t="n">
        <v>172.5</v>
      </c>
      <c r="P81" s="64" t="n">
        <v>305</v>
      </c>
      <c r="Q81" s="65" t="s">
        <v>8</v>
      </c>
      <c r="R81" s="66" t="n">
        <v>167.6</v>
      </c>
      <c r="S81" s="66" t="n">
        <v>403.1</v>
      </c>
      <c r="T81" s="67" t="n">
        <v>38424</v>
      </c>
    </row>
    <row r="82" s="58" customFormat="true" ht="20.1" hidden="false" customHeight="true" outlineLevel="0" collapsed="false">
      <c r="B82" s="59"/>
      <c r="C82" s="60" t="s">
        <v>75</v>
      </c>
      <c r="D82" s="60" t="s">
        <v>69</v>
      </c>
      <c r="E82" s="60" t="s">
        <v>69</v>
      </c>
      <c r="F82" s="60" t="n">
        <v>91</v>
      </c>
      <c r="G82" s="61" t="n">
        <v>69.2</v>
      </c>
      <c r="H82" s="62" t="n">
        <v>60</v>
      </c>
      <c r="I82" s="62" t="n">
        <v>62.5</v>
      </c>
      <c r="J82" s="62" t="n">
        <v>65</v>
      </c>
      <c r="K82" s="63" t="n">
        <v>127.5</v>
      </c>
      <c r="L82" s="62" t="n">
        <v>80</v>
      </c>
      <c r="M82" s="62" t="n">
        <v>82.5</v>
      </c>
      <c r="N82" s="62" t="n">
        <v>85</v>
      </c>
      <c r="O82" s="63" t="n">
        <v>167.5</v>
      </c>
      <c r="P82" s="64" t="n">
        <v>295</v>
      </c>
      <c r="Q82" s="65" t="s">
        <v>8</v>
      </c>
      <c r="R82" s="66" t="n">
        <v>156.6</v>
      </c>
      <c r="S82" s="66" t="n">
        <v>388</v>
      </c>
      <c r="T82" s="67" t="n">
        <v>38437</v>
      </c>
    </row>
    <row r="83" s="58" customFormat="true" ht="20.1" hidden="false" customHeight="true" outlineLevel="0" collapsed="false">
      <c r="B83" s="59"/>
      <c r="C83" s="60" t="s">
        <v>73</v>
      </c>
      <c r="D83" s="60" t="s">
        <v>69</v>
      </c>
      <c r="E83" s="60" t="s">
        <v>69</v>
      </c>
      <c r="F83" s="60" t="n">
        <v>91</v>
      </c>
      <c r="G83" s="61" t="n">
        <v>68.8</v>
      </c>
      <c r="H83" s="62" t="n">
        <v>65</v>
      </c>
      <c r="I83" s="62" t="n">
        <v>-67.5</v>
      </c>
      <c r="J83" s="62" t="n">
        <v>-67.5</v>
      </c>
      <c r="K83" s="63" t="n">
        <v>65</v>
      </c>
      <c r="L83" s="62" t="n">
        <v>80</v>
      </c>
      <c r="M83" s="62" t="n">
        <v>82.5</v>
      </c>
      <c r="N83" s="62" t="n">
        <v>85</v>
      </c>
      <c r="O83" s="63" t="n">
        <v>167.5</v>
      </c>
      <c r="P83" s="64" t="n">
        <v>232.5</v>
      </c>
      <c r="Q83" s="65" t="s">
        <v>8</v>
      </c>
      <c r="R83" s="66" t="n">
        <v>94.9</v>
      </c>
      <c r="S83" s="66" t="n">
        <v>307</v>
      </c>
      <c r="T83" s="67" t="n">
        <v>38444</v>
      </c>
    </row>
    <row r="84" customFormat="false" ht="20.1" hidden="false" customHeight="true" outlineLevel="0" collapsed="false">
      <c r="B84" s="59"/>
      <c r="C84" s="87" t="s">
        <v>73</v>
      </c>
      <c r="D84" s="87" t="s">
        <v>69</v>
      </c>
      <c r="E84" s="87" t="s">
        <v>69</v>
      </c>
      <c r="F84" s="88" t="n">
        <v>91</v>
      </c>
      <c r="G84" s="89" t="n">
        <v>67.5</v>
      </c>
      <c r="H84" s="62" t="n">
        <v>55</v>
      </c>
      <c r="I84" s="62" t="n">
        <v>62.5</v>
      </c>
      <c r="J84" s="62" t="n">
        <v>65</v>
      </c>
      <c r="K84" s="63" t="n">
        <v>127.5</v>
      </c>
      <c r="L84" s="62" t="n">
        <v>80</v>
      </c>
      <c r="M84" s="62" t="n">
        <v>82.5</v>
      </c>
      <c r="N84" s="62" t="n">
        <v>85</v>
      </c>
      <c r="O84" s="63" t="n">
        <v>167.5</v>
      </c>
      <c r="P84" s="64" t="n">
        <v>295</v>
      </c>
      <c r="Q84" s="65" t="s">
        <v>8</v>
      </c>
      <c r="R84" s="66" t="n">
        <v>160</v>
      </c>
      <c r="S84" s="66" t="n">
        <v>394.6</v>
      </c>
      <c r="T84" s="67" t="n">
        <v>38472</v>
      </c>
    </row>
    <row r="85" s="58" customFormat="true" ht="20.1" hidden="false" customHeight="true" outlineLevel="0" collapsed="false">
      <c r="B85" s="59"/>
      <c r="C85" s="60" t="s">
        <v>73</v>
      </c>
      <c r="D85" s="60" t="s">
        <v>69</v>
      </c>
      <c r="E85" s="60" t="s">
        <v>69</v>
      </c>
      <c r="F85" s="60" t="n">
        <v>91</v>
      </c>
      <c r="G85" s="61" t="n">
        <v>67.9</v>
      </c>
      <c r="H85" s="62" t="n">
        <v>65</v>
      </c>
      <c r="I85" s="62" t="n">
        <v>67.5</v>
      </c>
      <c r="J85" s="62" t="n">
        <v>-70</v>
      </c>
      <c r="K85" s="63" t="n">
        <v>132.5</v>
      </c>
      <c r="L85" s="62" t="n">
        <v>87.5</v>
      </c>
      <c r="M85" s="62" t="n">
        <v>90</v>
      </c>
      <c r="N85" s="62" t="n">
        <v>92.5</v>
      </c>
      <c r="O85" s="63" t="n">
        <v>182.5</v>
      </c>
      <c r="P85" s="64" t="n">
        <v>315</v>
      </c>
      <c r="Q85" s="65" t="s">
        <v>8</v>
      </c>
      <c r="R85" s="66" t="n">
        <v>179.2</v>
      </c>
      <c r="S85" s="66" t="n">
        <v>419.7</v>
      </c>
      <c r="T85" s="67" t="n">
        <v>38493</v>
      </c>
    </row>
    <row r="86" s="58" customFormat="true" ht="20.1" hidden="false" customHeight="true" outlineLevel="0" collapsed="false">
      <c r="B86" s="59"/>
      <c r="C86" s="60" t="s">
        <v>73</v>
      </c>
      <c r="D86" s="60" t="s">
        <v>69</v>
      </c>
      <c r="E86" s="60" t="s">
        <v>69</v>
      </c>
      <c r="F86" s="60" t="n">
        <v>91</v>
      </c>
      <c r="G86" s="61" t="n">
        <v>67.9</v>
      </c>
      <c r="H86" s="62" t="n">
        <v>70</v>
      </c>
      <c r="I86" s="62" t="n">
        <v>72.5</v>
      </c>
      <c r="J86" s="62" t="n">
        <v>-75</v>
      </c>
      <c r="K86" s="63" t="n">
        <v>142.5</v>
      </c>
      <c r="L86" s="62" t="n">
        <v>-95</v>
      </c>
      <c r="M86" s="62" t="n">
        <v>-95</v>
      </c>
      <c r="N86" s="62" t="n">
        <v>0</v>
      </c>
      <c r="O86" s="63" t="n">
        <v>0</v>
      </c>
      <c r="P86" s="64" t="n">
        <v>0</v>
      </c>
      <c r="Q86" s="65" t="s">
        <v>8</v>
      </c>
      <c r="R86" s="66" t="n">
        <v>-135.8</v>
      </c>
      <c r="S86" s="66" t="n">
        <v>0</v>
      </c>
      <c r="T86" s="67" t="n">
        <v>38500</v>
      </c>
    </row>
    <row r="87" s="58" customFormat="true" ht="20.1" hidden="false" customHeight="true" outlineLevel="0" collapsed="false">
      <c r="B87" s="59"/>
      <c r="C87" s="68" t="s">
        <v>73</v>
      </c>
      <c r="D87" s="68" t="s">
        <v>69</v>
      </c>
      <c r="E87" s="68" t="s">
        <v>69</v>
      </c>
      <c r="F87" s="68" t="n">
        <v>91</v>
      </c>
      <c r="G87" s="69" t="n">
        <v>67.6</v>
      </c>
      <c r="H87" s="70" t="n">
        <v>70</v>
      </c>
      <c r="I87" s="70" t="n">
        <v>-72.5</v>
      </c>
      <c r="J87" s="70" t="n">
        <v>72.5</v>
      </c>
      <c r="K87" s="71" t="n">
        <v>142.5</v>
      </c>
      <c r="L87" s="70" t="n">
        <v>90</v>
      </c>
      <c r="M87" s="70" t="n">
        <v>92.5</v>
      </c>
      <c r="N87" s="70" t="n">
        <v>95</v>
      </c>
      <c r="O87" s="71" t="n">
        <v>187.5</v>
      </c>
      <c r="P87" s="72" t="n">
        <v>330</v>
      </c>
      <c r="Q87" s="73" t="s">
        <v>8</v>
      </c>
      <c r="R87" s="74" t="n">
        <v>194.8</v>
      </c>
      <c r="S87" s="74" t="n">
        <v>441</v>
      </c>
      <c r="T87" s="75" t="n">
        <v>38514</v>
      </c>
    </row>
    <row r="88" customFormat="false" ht="20.1" hidden="false" customHeight="true" outlineLevel="0" collapsed="false">
      <c r="B88" s="3"/>
    </row>
    <row r="89" customFormat="false" ht="20.1" hidden="false" customHeight="true" outlineLevel="0" collapsed="false">
      <c r="B89" s="86" t="s">
        <v>153</v>
      </c>
      <c r="C89" s="87" t="s">
        <v>75</v>
      </c>
      <c r="D89" s="87" t="s">
        <v>60</v>
      </c>
      <c r="E89" s="87" t="s">
        <v>69</v>
      </c>
      <c r="F89" s="88" t="n">
        <v>90</v>
      </c>
      <c r="G89" s="89" t="n">
        <v>71.3</v>
      </c>
      <c r="H89" s="62" t="n">
        <v>45</v>
      </c>
      <c r="I89" s="62" t="n">
        <v>50</v>
      </c>
      <c r="J89" s="62" t="n">
        <v>55</v>
      </c>
      <c r="K89" s="63" t="n">
        <v>55</v>
      </c>
      <c r="L89" s="62" t="n">
        <v>60</v>
      </c>
      <c r="M89" s="62" t="n">
        <v>65</v>
      </c>
      <c r="N89" s="62" t="n">
        <v>-70</v>
      </c>
      <c r="O89" s="63" t="n">
        <v>65</v>
      </c>
      <c r="P89" s="90" t="n">
        <v>120</v>
      </c>
      <c r="Q89" s="87" t="s">
        <v>6</v>
      </c>
      <c r="R89" s="87" t="n">
        <v>-22.6</v>
      </c>
      <c r="S89" s="66" t="n">
        <v>154.7</v>
      </c>
      <c r="T89" s="91" t="n">
        <v>38283</v>
      </c>
    </row>
    <row r="90" customFormat="false" ht="20.1" hidden="false" customHeight="true" outlineLevel="0" collapsed="false">
      <c r="B90" s="86"/>
      <c r="C90" s="87" t="s">
        <v>75</v>
      </c>
      <c r="D90" s="87" t="s">
        <v>60</v>
      </c>
      <c r="E90" s="87" t="s">
        <v>69</v>
      </c>
      <c r="F90" s="88" t="n">
        <v>90</v>
      </c>
      <c r="G90" s="89" t="n">
        <v>72.2</v>
      </c>
      <c r="H90" s="62" t="n">
        <v>57.5</v>
      </c>
      <c r="I90" s="62" t="n">
        <v>60</v>
      </c>
      <c r="J90" s="62" t="n">
        <v>-62.5</v>
      </c>
      <c r="K90" s="63" t="n">
        <v>60</v>
      </c>
      <c r="L90" s="62" t="n">
        <v>62.5</v>
      </c>
      <c r="M90" s="62" t="n">
        <v>67.5</v>
      </c>
      <c r="N90" s="62" t="n">
        <v>70</v>
      </c>
      <c r="O90" s="63" t="n">
        <v>70</v>
      </c>
      <c r="P90" s="90" t="n">
        <v>130</v>
      </c>
      <c r="Q90" s="87" t="s">
        <v>6</v>
      </c>
      <c r="R90" s="87" t="n">
        <v>-14.4</v>
      </c>
      <c r="S90" s="66" t="n">
        <v>166.3</v>
      </c>
      <c r="T90" s="91" t="n">
        <v>38375</v>
      </c>
    </row>
    <row r="91" customFormat="false" ht="20.1" hidden="false" customHeight="true" outlineLevel="0" collapsed="false">
      <c r="B91" s="86"/>
      <c r="C91" s="92" t="s">
        <v>75</v>
      </c>
      <c r="D91" s="92" t="s">
        <v>60</v>
      </c>
      <c r="E91" s="92" t="s">
        <v>69</v>
      </c>
      <c r="F91" s="93" t="n">
        <v>90</v>
      </c>
      <c r="G91" s="94" t="n">
        <v>72.7</v>
      </c>
      <c r="H91" s="70" t="n">
        <v>-60</v>
      </c>
      <c r="I91" s="70" t="n">
        <v>60</v>
      </c>
      <c r="J91" s="70" t="n">
        <v>62.5</v>
      </c>
      <c r="K91" s="71" t="n">
        <v>62.5</v>
      </c>
      <c r="L91" s="70" t="n">
        <v>67.5</v>
      </c>
      <c r="M91" s="70" t="n">
        <v>72.5</v>
      </c>
      <c r="N91" s="70" t="n">
        <v>-75</v>
      </c>
      <c r="O91" s="71" t="n">
        <v>72.5</v>
      </c>
      <c r="P91" s="72" t="n">
        <v>135</v>
      </c>
      <c r="Q91" s="92" t="s">
        <v>6</v>
      </c>
      <c r="R91" s="92" t="n">
        <v>-10.4</v>
      </c>
      <c r="S91" s="74" t="n">
        <v>171.9</v>
      </c>
      <c r="T91" s="95" t="n">
        <v>38396</v>
      </c>
    </row>
    <row r="92" customFormat="false" ht="20.1" hidden="false" customHeight="true" outlineLevel="0" collapsed="false">
      <c r="B92" s="86"/>
      <c r="C92" s="87" t="s">
        <v>75</v>
      </c>
      <c r="D92" s="87" t="s">
        <v>60</v>
      </c>
      <c r="E92" s="87" t="s">
        <v>69</v>
      </c>
      <c r="F92" s="88" t="n">
        <v>90</v>
      </c>
      <c r="G92" s="89" t="n">
        <v>74.1</v>
      </c>
      <c r="H92" s="62" t="n">
        <v>55</v>
      </c>
      <c r="I92" s="62" t="n">
        <v>60</v>
      </c>
      <c r="J92" s="62" t="n">
        <v>62.5</v>
      </c>
      <c r="K92" s="63" t="n">
        <v>62.5</v>
      </c>
      <c r="L92" s="62" t="n">
        <v>65</v>
      </c>
      <c r="M92" s="62" t="n">
        <v>-72.5</v>
      </c>
      <c r="N92" s="62" t="n">
        <v>72.5</v>
      </c>
      <c r="O92" s="63" t="n">
        <v>72.5</v>
      </c>
      <c r="P92" s="90" t="n">
        <v>135</v>
      </c>
      <c r="Q92" s="87" t="s">
        <v>6</v>
      </c>
      <c r="R92" s="87" t="n">
        <v>-13.2</v>
      </c>
      <c r="S92" s="66" t="n">
        <v>169.9</v>
      </c>
      <c r="T92" s="91" t="n">
        <v>38424</v>
      </c>
    </row>
    <row r="93" customFormat="false" ht="20.1" hidden="false" customHeight="true" outlineLevel="0" collapsed="false">
      <c r="B93" s="3"/>
    </row>
    <row r="94" s="58" customFormat="true" ht="20.1" hidden="false" customHeight="true" outlineLevel="0" collapsed="false">
      <c r="B94" s="86" t="s">
        <v>154</v>
      </c>
      <c r="C94" s="87" t="s">
        <v>80</v>
      </c>
      <c r="D94" s="87" t="s">
        <v>65</v>
      </c>
      <c r="E94" s="87" t="s">
        <v>69</v>
      </c>
      <c r="F94" s="87" t="n">
        <v>85</v>
      </c>
      <c r="G94" s="61" t="n">
        <v>79.3</v>
      </c>
      <c r="H94" s="62" t="n">
        <v>90</v>
      </c>
      <c r="I94" s="62" t="n">
        <v>-95</v>
      </c>
      <c r="J94" s="62" t="n">
        <v>0</v>
      </c>
      <c r="K94" s="63" t="n">
        <v>90</v>
      </c>
      <c r="L94" s="62" t="n">
        <v>110</v>
      </c>
      <c r="M94" s="62" t="n">
        <v>115</v>
      </c>
      <c r="N94" s="62" t="n">
        <v>0</v>
      </c>
      <c r="O94" s="63" t="n">
        <v>115</v>
      </c>
      <c r="P94" s="64" t="n">
        <v>205</v>
      </c>
      <c r="Q94" s="97" t="s">
        <v>4</v>
      </c>
      <c r="R94" s="66" t="n">
        <v>46.4</v>
      </c>
      <c r="S94" s="66" t="n">
        <v>248</v>
      </c>
      <c r="T94" s="67" t="n">
        <v>38283</v>
      </c>
    </row>
    <row r="95" s="58" customFormat="true" ht="20.1" hidden="false" customHeight="true" outlineLevel="0" collapsed="false">
      <c r="B95" s="86"/>
      <c r="C95" s="87" t="s">
        <v>80</v>
      </c>
      <c r="D95" s="87" t="s">
        <v>65</v>
      </c>
      <c r="E95" s="87" t="s">
        <v>69</v>
      </c>
      <c r="F95" s="87" t="n">
        <v>85</v>
      </c>
      <c r="G95" s="61" t="n">
        <v>78.4</v>
      </c>
      <c r="H95" s="62" t="n">
        <v>85</v>
      </c>
      <c r="I95" s="62" t="n">
        <v>90</v>
      </c>
      <c r="J95" s="62" t="n">
        <v>-95</v>
      </c>
      <c r="K95" s="63" t="n">
        <v>90</v>
      </c>
      <c r="L95" s="62" t="n">
        <v>110</v>
      </c>
      <c r="M95" s="62" t="n">
        <v>-115</v>
      </c>
      <c r="N95" s="62" t="n">
        <v>115</v>
      </c>
      <c r="O95" s="63" t="n">
        <v>115</v>
      </c>
      <c r="P95" s="64" t="n">
        <v>205</v>
      </c>
      <c r="Q95" s="97" t="s">
        <v>4</v>
      </c>
      <c r="R95" s="66" t="n">
        <v>48.2</v>
      </c>
      <c r="S95" s="66" t="n">
        <v>249.6</v>
      </c>
      <c r="T95" s="67" t="n">
        <v>38297</v>
      </c>
    </row>
    <row r="96" s="58" customFormat="true" ht="20.1" hidden="false" customHeight="true" outlineLevel="0" collapsed="false">
      <c r="B96" s="86"/>
      <c r="C96" s="87" t="s">
        <v>80</v>
      </c>
      <c r="D96" s="87" t="s">
        <v>65</v>
      </c>
      <c r="E96" s="87" t="s">
        <v>69</v>
      </c>
      <c r="F96" s="87" t="n">
        <v>85</v>
      </c>
      <c r="G96" s="61" t="n">
        <v>77.8</v>
      </c>
      <c r="H96" s="62" t="n">
        <v>87.5</v>
      </c>
      <c r="I96" s="62" t="n">
        <v>-92.5</v>
      </c>
      <c r="J96" s="62" t="n">
        <v>92.5</v>
      </c>
      <c r="K96" s="63" t="n">
        <v>92.5</v>
      </c>
      <c r="L96" s="62" t="n">
        <v>-110</v>
      </c>
      <c r="M96" s="62" t="n">
        <v>110</v>
      </c>
      <c r="N96" s="62" t="n">
        <v>-117.5</v>
      </c>
      <c r="O96" s="63" t="n">
        <v>110</v>
      </c>
      <c r="P96" s="64" t="n">
        <v>202.5</v>
      </c>
      <c r="Q96" s="97" t="s">
        <v>4</v>
      </c>
      <c r="R96" s="66" t="n">
        <v>46.9</v>
      </c>
      <c r="S96" s="66" t="n">
        <v>247.6</v>
      </c>
      <c r="T96" s="67" t="n">
        <v>38311</v>
      </c>
    </row>
    <row r="97" s="58" customFormat="true" ht="20.1" hidden="false" customHeight="true" outlineLevel="0" collapsed="false">
      <c r="B97" s="86"/>
      <c r="C97" s="87" t="s">
        <v>80</v>
      </c>
      <c r="D97" s="87" t="s">
        <v>65</v>
      </c>
      <c r="E97" s="87" t="s">
        <v>69</v>
      </c>
      <c r="F97" s="87" t="n">
        <v>85</v>
      </c>
      <c r="G97" s="61" t="n">
        <v>78.5</v>
      </c>
      <c r="H97" s="62" t="n">
        <v>87.5</v>
      </c>
      <c r="I97" s="62" t="n">
        <v>92.5</v>
      </c>
      <c r="J97" s="62" t="n">
        <v>-97.5</v>
      </c>
      <c r="K97" s="63" t="n">
        <v>92.5</v>
      </c>
      <c r="L97" s="62" t="n">
        <v>110</v>
      </c>
      <c r="M97" s="62" t="n">
        <v>115</v>
      </c>
      <c r="N97" s="62" t="n">
        <v>117.5</v>
      </c>
      <c r="O97" s="63" t="n">
        <v>117.5</v>
      </c>
      <c r="P97" s="64" t="n">
        <v>210</v>
      </c>
      <c r="Q97" s="97" t="s">
        <v>4</v>
      </c>
      <c r="R97" s="66" t="n">
        <v>53</v>
      </c>
      <c r="S97" s="66" t="n">
        <v>255.5</v>
      </c>
      <c r="T97" s="67" t="n">
        <v>38318</v>
      </c>
    </row>
    <row r="98" s="58" customFormat="true" ht="20.1" hidden="false" customHeight="true" outlineLevel="0" collapsed="false">
      <c r="B98" s="86"/>
      <c r="C98" s="87" t="s">
        <v>80</v>
      </c>
      <c r="D98" s="87" t="s">
        <v>65</v>
      </c>
      <c r="E98" s="87" t="s">
        <v>69</v>
      </c>
      <c r="F98" s="87" t="n">
        <v>85</v>
      </c>
      <c r="G98" s="61" t="n">
        <v>77.9</v>
      </c>
      <c r="H98" s="62" t="n">
        <v>-90</v>
      </c>
      <c r="I98" s="62" t="n">
        <v>-90</v>
      </c>
      <c r="J98" s="62" t="n">
        <v>-90</v>
      </c>
      <c r="K98" s="63" t="n">
        <v>0</v>
      </c>
      <c r="L98" s="62" t="n">
        <v>110</v>
      </c>
      <c r="M98" s="62" t="n">
        <v>117.5</v>
      </c>
      <c r="N98" s="62" t="n">
        <v>117.5</v>
      </c>
      <c r="O98" s="63" t="n">
        <v>117.5</v>
      </c>
      <c r="P98" s="64" t="n">
        <v>0</v>
      </c>
      <c r="Q98" s="97" t="s">
        <v>8</v>
      </c>
      <c r="R98" s="66" t="n">
        <v>0</v>
      </c>
      <c r="S98" s="66" t="n">
        <v>0</v>
      </c>
      <c r="T98" s="67" t="n">
        <v>38339</v>
      </c>
    </row>
    <row r="99" s="58" customFormat="true" ht="20.1" hidden="false" customHeight="true" outlineLevel="0" collapsed="false">
      <c r="B99" s="86"/>
      <c r="C99" s="87" t="s">
        <v>80</v>
      </c>
      <c r="D99" s="87" t="s">
        <v>65</v>
      </c>
      <c r="E99" s="87" t="s">
        <v>69</v>
      </c>
      <c r="F99" s="87" t="n">
        <v>85</v>
      </c>
      <c r="G99" s="61" t="n">
        <v>79.8</v>
      </c>
      <c r="H99" s="62" t="n">
        <v>87.5</v>
      </c>
      <c r="I99" s="62" t="n">
        <v>-92.5</v>
      </c>
      <c r="J99" s="62" t="n">
        <v>92.5</v>
      </c>
      <c r="K99" s="63" t="n">
        <v>92.5</v>
      </c>
      <c r="L99" s="62" t="n">
        <v>-115</v>
      </c>
      <c r="M99" s="62" t="n">
        <v>115</v>
      </c>
      <c r="N99" s="62" t="n">
        <v>-125</v>
      </c>
      <c r="O99" s="63" t="n">
        <v>115</v>
      </c>
      <c r="P99" s="64" t="n">
        <v>207.5</v>
      </c>
      <c r="Q99" s="97" t="s">
        <v>4</v>
      </c>
      <c r="R99" s="66" t="n">
        <v>47.9</v>
      </c>
      <c r="S99" s="66" t="n">
        <v>250.2</v>
      </c>
      <c r="T99" s="67" t="n">
        <v>38360</v>
      </c>
    </row>
    <row r="100" s="58" customFormat="true" ht="20.1" hidden="false" customHeight="true" outlineLevel="0" collapsed="false">
      <c r="B100" s="86"/>
      <c r="C100" s="87" t="s">
        <v>80</v>
      </c>
      <c r="D100" s="87" t="s">
        <v>65</v>
      </c>
      <c r="E100" s="87" t="s">
        <v>69</v>
      </c>
      <c r="F100" s="87" t="n">
        <v>85</v>
      </c>
      <c r="G100" s="61" t="n">
        <v>78.8</v>
      </c>
      <c r="H100" s="62" t="n">
        <v>90</v>
      </c>
      <c r="I100" s="62" t="n">
        <v>-95</v>
      </c>
      <c r="J100" s="62" t="n">
        <v>95</v>
      </c>
      <c r="K100" s="63" t="n">
        <v>95</v>
      </c>
      <c r="L100" s="62" t="n">
        <v>112.5</v>
      </c>
      <c r="M100" s="62" t="n">
        <v>117.5</v>
      </c>
      <c r="N100" s="62" t="n">
        <v>-122.5</v>
      </c>
      <c r="O100" s="63" t="n">
        <v>117.5</v>
      </c>
      <c r="P100" s="64" t="n">
        <v>212.5</v>
      </c>
      <c r="Q100" s="97" t="s">
        <v>4</v>
      </c>
      <c r="R100" s="66" t="n">
        <v>54.9</v>
      </c>
      <c r="S100" s="66" t="n">
        <v>258</v>
      </c>
      <c r="T100" s="67" t="n">
        <v>38381</v>
      </c>
    </row>
    <row r="101" s="58" customFormat="true" ht="20.1" hidden="false" customHeight="true" outlineLevel="0" collapsed="false">
      <c r="B101" s="86"/>
      <c r="C101" s="87" t="s">
        <v>80</v>
      </c>
      <c r="D101" s="87" t="s">
        <v>65</v>
      </c>
      <c r="E101" s="87" t="s">
        <v>69</v>
      </c>
      <c r="F101" s="87" t="n">
        <v>85</v>
      </c>
      <c r="G101" s="61" t="n">
        <v>78.3</v>
      </c>
      <c r="H101" s="62" t="n">
        <v>85</v>
      </c>
      <c r="I101" s="62" t="n">
        <v>-90</v>
      </c>
      <c r="J101" s="62" t="n">
        <v>-90</v>
      </c>
      <c r="K101" s="63" t="n">
        <v>85</v>
      </c>
      <c r="L101" s="62" t="n">
        <v>105</v>
      </c>
      <c r="M101" s="62" t="n">
        <v>-110</v>
      </c>
      <c r="N101" s="62" t="n">
        <v>0</v>
      </c>
      <c r="O101" s="63" t="n">
        <v>105</v>
      </c>
      <c r="P101" s="64" t="n">
        <v>190</v>
      </c>
      <c r="Q101" s="97" t="s">
        <v>5</v>
      </c>
      <c r="R101" s="66" t="n">
        <v>33.4</v>
      </c>
      <c r="S101" s="66" t="n">
        <v>231.5</v>
      </c>
      <c r="T101" s="67" t="n">
        <v>38396</v>
      </c>
    </row>
    <row r="102" s="58" customFormat="true" ht="20.1" hidden="false" customHeight="true" outlineLevel="0" collapsed="false">
      <c r="B102" s="86"/>
      <c r="C102" s="87" t="s">
        <v>80</v>
      </c>
      <c r="D102" s="87" t="s">
        <v>65</v>
      </c>
      <c r="E102" s="87" t="s">
        <v>69</v>
      </c>
      <c r="F102" s="87" t="n">
        <v>85</v>
      </c>
      <c r="G102" s="61" t="n">
        <v>79.4</v>
      </c>
      <c r="H102" s="62" t="n">
        <v>85</v>
      </c>
      <c r="I102" s="62" t="n">
        <v>87.5</v>
      </c>
      <c r="J102" s="62" t="n">
        <v>90</v>
      </c>
      <c r="K102" s="63" t="n">
        <v>90</v>
      </c>
      <c r="L102" s="62" t="n">
        <v>105</v>
      </c>
      <c r="M102" s="62" t="n">
        <v>110</v>
      </c>
      <c r="N102" s="62" t="n">
        <v>115</v>
      </c>
      <c r="O102" s="63" t="n">
        <v>115</v>
      </c>
      <c r="P102" s="64" t="n">
        <v>205</v>
      </c>
      <c r="Q102" s="97" t="s">
        <v>4</v>
      </c>
      <c r="R102" s="66" t="n">
        <v>46.2</v>
      </c>
      <c r="S102" s="66" t="n">
        <v>247.8</v>
      </c>
      <c r="T102" s="67" t="n">
        <v>38424</v>
      </c>
    </row>
    <row r="103" s="58" customFormat="true" ht="20.1" hidden="false" customHeight="true" outlineLevel="0" collapsed="false">
      <c r="B103" s="86"/>
      <c r="C103" s="92" t="s">
        <v>80</v>
      </c>
      <c r="D103" s="92" t="s">
        <v>65</v>
      </c>
      <c r="E103" s="92" t="s">
        <v>69</v>
      </c>
      <c r="F103" s="92" t="n">
        <v>85</v>
      </c>
      <c r="G103" s="69" t="n">
        <v>77.4</v>
      </c>
      <c r="H103" s="70" t="n">
        <v>87.5</v>
      </c>
      <c r="I103" s="70" t="n">
        <v>92.5</v>
      </c>
      <c r="J103" s="70" t="n">
        <v>-95</v>
      </c>
      <c r="K103" s="71" t="n">
        <v>92.5</v>
      </c>
      <c r="L103" s="70" t="n">
        <v>110</v>
      </c>
      <c r="M103" s="70" t="n">
        <v>117.5</v>
      </c>
      <c r="N103" s="70" t="n">
        <v>120</v>
      </c>
      <c r="O103" s="71" t="n">
        <v>120</v>
      </c>
      <c r="P103" s="72" t="n">
        <v>212.5</v>
      </c>
      <c r="Q103" s="99" t="s">
        <v>4</v>
      </c>
      <c r="R103" s="74" t="n">
        <v>57.7</v>
      </c>
      <c r="S103" s="74" t="n">
        <v>260.6</v>
      </c>
      <c r="T103" s="75" t="n">
        <v>38451</v>
      </c>
    </row>
    <row r="104" s="58" customFormat="true" ht="20.1" hidden="false" customHeight="true" outlineLevel="0" collapsed="false">
      <c r="B104" s="100"/>
      <c r="C104" s="87"/>
      <c r="D104" s="87"/>
      <c r="E104" s="87"/>
      <c r="F104" s="87"/>
      <c r="G104" s="61"/>
      <c r="H104" s="62"/>
      <c r="I104" s="62"/>
      <c r="J104" s="62"/>
      <c r="K104" s="63"/>
      <c r="L104" s="62"/>
      <c r="M104" s="62"/>
      <c r="N104" s="62"/>
      <c r="O104" s="63"/>
      <c r="P104" s="64"/>
      <c r="Q104" s="97"/>
      <c r="R104" s="66"/>
      <c r="S104" s="66"/>
      <c r="T104" s="67"/>
    </row>
    <row r="105" s="58" customFormat="true" ht="20.1" hidden="false" customHeight="true" outlineLevel="0" collapsed="false">
      <c r="B105" s="86" t="s">
        <v>155</v>
      </c>
      <c r="C105" s="87" t="s">
        <v>73</v>
      </c>
      <c r="D105" s="87" t="s">
        <v>65</v>
      </c>
      <c r="E105" s="87" t="s">
        <v>69</v>
      </c>
      <c r="F105" s="87" t="n">
        <v>87</v>
      </c>
      <c r="G105" s="61" t="n">
        <v>65</v>
      </c>
      <c r="H105" s="62" t="n">
        <v>62.5</v>
      </c>
      <c r="I105" s="62" t="n">
        <v>67.5</v>
      </c>
      <c r="J105" s="62" t="n">
        <v>-72.5</v>
      </c>
      <c r="K105" s="63" t="n">
        <v>67.5</v>
      </c>
      <c r="L105" s="62" t="n">
        <v>82.5</v>
      </c>
      <c r="M105" s="62" t="n">
        <v>-87.5</v>
      </c>
      <c r="N105" s="62" t="n">
        <v>87.5</v>
      </c>
      <c r="O105" s="63" t="n">
        <v>87.5</v>
      </c>
      <c r="P105" s="64" t="n">
        <v>155</v>
      </c>
      <c r="Q105" s="97" t="s">
        <v>5</v>
      </c>
      <c r="R105" s="66" t="n">
        <v>25</v>
      </c>
      <c r="S105" s="66" t="n">
        <v>212.9</v>
      </c>
      <c r="T105" s="67" t="n">
        <v>38283</v>
      </c>
    </row>
    <row r="106" s="58" customFormat="true" ht="20.1" hidden="false" customHeight="true" outlineLevel="0" collapsed="false">
      <c r="B106" s="86"/>
      <c r="C106" s="87" t="s">
        <v>73</v>
      </c>
      <c r="D106" s="87" t="s">
        <v>65</v>
      </c>
      <c r="E106" s="87" t="s">
        <v>69</v>
      </c>
      <c r="F106" s="87" t="n">
        <v>87</v>
      </c>
      <c r="G106" s="61" t="n">
        <v>65.8</v>
      </c>
      <c r="H106" s="62" t="n">
        <v>67.5</v>
      </c>
      <c r="I106" s="62" t="n">
        <v>-72.5</v>
      </c>
      <c r="J106" s="62" t="n">
        <v>-72.5</v>
      </c>
      <c r="K106" s="63" t="n">
        <v>67.5</v>
      </c>
      <c r="L106" s="62" t="n">
        <v>85</v>
      </c>
      <c r="M106" s="62" t="n">
        <v>-90</v>
      </c>
      <c r="N106" s="62" t="n">
        <v>90</v>
      </c>
      <c r="O106" s="63" t="n">
        <v>90</v>
      </c>
      <c r="P106" s="64" t="n">
        <v>157.5</v>
      </c>
      <c r="Q106" s="97" t="s">
        <v>5</v>
      </c>
      <c r="R106" s="66" t="n">
        <v>25.9</v>
      </c>
      <c r="S106" s="66" t="n">
        <v>214.5</v>
      </c>
      <c r="T106" s="67" t="n">
        <v>38297</v>
      </c>
    </row>
    <row r="107" s="58" customFormat="true" ht="20.1" hidden="false" customHeight="true" outlineLevel="0" collapsed="false">
      <c r="B107" s="86"/>
      <c r="C107" s="87" t="s">
        <v>73</v>
      </c>
      <c r="D107" s="87" t="s">
        <v>65</v>
      </c>
      <c r="E107" s="87" t="s">
        <v>69</v>
      </c>
      <c r="F107" s="87" t="n">
        <v>87</v>
      </c>
      <c r="G107" s="61" t="n">
        <v>66.2</v>
      </c>
      <c r="H107" s="62" t="n">
        <v>65</v>
      </c>
      <c r="I107" s="62" t="n">
        <v>70</v>
      </c>
      <c r="J107" s="62" t="n">
        <v>72.5</v>
      </c>
      <c r="K107" s="63" t="n">
        <v>72.5</v>
      </c>
      <c r="L107" s="62" t="n">
        <v>87.5</v>
      </c>
      <c r="M107" s="62" t="n">
        <v>92.5</v>
      </c>
      <c r="N107" s="62" t="n">
        <v>-95</v>
      </c>
      <c r="O107" s="63" t="n">
        <v>92.5</v>
      </c>
      <c r="P107" s="64" t="n">
        <v>165</v>
      </c>
      <c r="Q107" s="97" t="s">
        <v>4</v>
      </c>
      <c r="R107" s="66" t="n">
        <v>32.6</v>
      </c>
      <c r="S107" s="66" t="n">
        <v>223.7</v>
      </c>
      <c r="T107" s="67" t="n">
        <v>38311</v>
      </c>
    </row>
    <row r="108" s="58" customFormat="true" ht="20.1" hidden="false" customHeight="true" outlineLevel="0" collapsed="false">
      <c r="B108" s="86"/>
      <c r="C108" s="87" t="s">
        <v>73</v>
      </c>
      <c r="D108" s="87" t="s">
        <v>65</v>
      </c>
      <c r="E108" s="87" t="s">
        <v>69</v>
      </c>
      <c r="F108" s="87" t="n">
        <v>87</v>
      </c>
      <c r="G108" s="61" t="n">
        <v>67.5</v>
      </c>
      <c r="H108" s="62" t="n">
        <v>-70</v>
      </c>
      <c r="I108" s="62" t="n">
        <v>-70</v>
      </c>
      <c r="J108" s="62" t="n">
        <v>-70</v>
      </c>
      <c r="K108" s="63" t="n">
        <v>0</v>
      </c>
      <c r="L108" s="62" t="n">
        <v>87.5</v>
      </c>
      <c r="M108" s="62" t="n">
        <v>-92.5</v>
      </c>
      <c r="N108" s="62" t="n">
        <v>-92.5</v>
      </c>
      <c r="O108" s="63" t="n">
        <v>87.5</v>
      </c>
      <c r="P108" s="64" t="n">
        <v>0</v>
      </c>
      <c r="Q108" s="97" t="s">
        <v>8</v>
      </c>
      <c r="R108" s="66" t="n">
        <v>0</v>
      </c>
      <c r="S108" s="66" t="n">
        <v>0</v>
      </c>
      <c r="T108" s="67" t="n">
        <v>38318</v>
      </c>
    </row>
    <row r="109" s="58" customFormat="true" ht="20.1" hidden="false" customHeight="true" outlineLevel="0" collapsed="false">
      <c r="B109" s="86"/>
      <c r="C109" s="87" t="s">
        <v>73</v>
      </c>
      <c r="D109" s="87" t="s">
        <v>65</v>
      </c>
      <c r="E109" s="87" t="s">
        <v>69</v>
      </c>
      <c r="F109" s="87" t="n">
        <v>87</v>
      </c>
      <c r="G109" s="61" t="n">
        <v>67.2</v>
      </c>
      <c r="H109" s="62" t="n">
        <v>70</v>
      </c>
      <c r="I109" s="62" t="n">
        <v>-75</v>
      </c>
      <c r="J109" s="62" t="n">
        <v>-75</v>
      </c>
      <c r="K109" s="63" t="n">
        <v>70</v>
      </c>
      <c r="L109" s="62" t="n">
        <v>85</v>
      </c>
      <c r="M109" s="62" t="n">
        <v>-90</v>
      </c>
      <c r="N109" s="62" t="n">
        <v>92.5</v>
      </c>
      <c r="O109" s="63" t="n">
        <v>92.5</v>
      </c>
      <c r="P109" s="64" t="n">
        <v>162.5</v>
      </c>
      <c r="Q109" s="97" t="s">
        <v>5</v>
      </c>
      <c r="R109" s="66" t="n">
        <v>28.1</v>
      </c>
      <c r="S109" s="66" t="n">
        <v>218</v>
      </c>
      <c r="T109" s="67" t="n">
        <v>38332</v>
      </c>
    </row>
    <row r="110" s="58" customFormat="true" ht="20.1" hidden="false" customHeight="true" outlineLevel="0" collapsed="false">
      <c r="B110" s="86"/>
      <c r="C110" s="87" t="s">
        <v>73</v>
      </c>
      <c r="D110" s="87" t="s">
        <v>65</v>
      </c>
      <c r="E110" s="87" t="s">
        <v>69</v>
      </c>
      <c r="F110" s="87" t="n">
        <v>87</v>
      </c>
      <c r="G110" s="61" t="n">
        <v>67.2</v>
      </c>
      <c r="H110" s="62" t="n">
        <v>65</v>
      </c>
      <c r="I110" s="62" t="n">
        <v>70</v>
      </c>
      <c r="J110" s="62" t="n">
        <v>72.5</v>
      </c>
      <c r="K110" s="63" t="n">
        <v>72.5</v>
      </c>
      <c r="L110" s="62" t="n">
        <v>87.5</v>
      </c>
      <c r="M110" s="62" t="n">
        <v>92.5</v>
      </c>
      <c r="N110" s="62" t="n">
        <v>-95</v>
      </c>
      <c r="O110" s="63" t="n">
        <v>92.5</v>
      </c>
      <c r="P110" s="64" t="n">
        <v>165</v>
      </c>
      <c r="Q110" s="97" t="s">
        <v>4</v>
      </c>
      <c r="R110" s="66" t="n">
        <v>30.6</v>
      </c>
      <c r="S110" s="66" t="n">
        <v>221.4</v>
      </c>
      <c r="T110" s="67" t="n">
        <v>38360</v>
      </c>
    </row>
    <row r="111" s="58" customFormat="true" ht="20.1" hidden="false" customHeight="true" outlineLevel="0" collapsed="false">
      <c r="B111" s="86"/>
      <c r="C111" s="87" t="s">
        <v>73</v>
      </c>
      <c r="D111" s="87" t="s">
        <v>65</v>
      </c>
      <c r="E111" s="87" t="s">
        <v>69</v>
      </c>
      <c r="F111" s="87" t="n">
        <v>87</v>
      </c>
      <c r="G111" s="61" t="n">
        <v>66.9</v>
      </c>
      <c r="H111" s="62" t="n">
        <v>-70</v>
      </c>
      <c r="I111" s="62" t="n">
        <v>70</v>
      </c>
      <c r="J111" s="62" t="n">
        <v>72.5</v>
      </c>
      <c r="K111" s="63" t="n">
        <v>72.5</v>
      </c>
      <c r="L111" s="62" t="n">
        <v>87.5</v>
      </c>
      <c r="M111" s="62" t="n">
        <v>92.5</v>
      </c>
      <c r="N111" s="62" t="n">
        <v>-95</v>
      </c>
      <c r="O111" s="63" t="n">
        <v>92.5</v>
      </c>
      <c r="P111" s="64" t="n">
        <v>165</v>
      </c>
      <c r="Q111" s="97" t="s">
        <v>4</v>
      </c>
      <c r="R111" s="66" t="n">
        <v>31.2</v>
      </c>
      <c r="S111" s="66" t="n">
        <v>222.1</v>
      </c>
      <c r="T111" s="67" t="n">
        <v>38396</v>
      </c>
    </row>
    <row r="112" s="58" customFormat="true" ht="20.1" hidden="false" customHeight="true" outlineLevel="0" collapsed="false">
      <c r="B112" s="86"/>
      <c r="C112" s="87" t="s">
        <v>73</v>
      </c>
      <c r="D112" s="87" t="s">
        <v>65</v>
      </c>
      <c r="E112" s="87" t="s">
        <v>69</v>
      </c>
      <c r="F112" s="87" t="n">
        <v>87</v>
      </c>
      <c r="G112" s="61" t="n">
        <v>67.8</v>
      </c>
      <c r="H112" s="62" t="n">
        <v>67.5</v>
      </c>
      <c r="I112" s="62" t="n">
        <v>72.5</v>
      </c>
      <c r="J112" s="62" t="n">
        <v>75</v>
      </c>
      <c r="K112" s="63" t="n">
        <v>75</v>
      </c>
      <c r="L112" s="62" t="n">
        <v>87.5</v>
      </c>
      <c r="M112" s="62" t="n">
        <v>-92.5</v>
      </c>
      <c r="N112" s="62" t="n">
        <v>95</v>
      </c>
      <c r="O112" s="63" t="n">
        <v>95</v>
      </c>
      <c r="P112" s="64" t="n">
        <v>170</v>
      </c>
      <c r="Q112" s="97" t="s">
        <v>4</v>
      </c>
      <c r="R112" s="66" t="n">
        <v>34.4</v>
      </c>
      <c r="S112" s="66" t="n">
        <v>226.7</v>
      </c>
      <c r="T112" s="67" t="n">
        <v>38402</v>
      </c>
    </row>
    <row r="113" s="58" customFormat="true" ht="20.1" hidden="false" customHeight="true" outlineLevel="0" collapsed="false">
      <c r="B113" s="86"/>
      <c r="C113" s="87" t="s">
        <v>73</v>
      </c>
      <c r="D113" s="87" t="s">
        <v>65</v>
      </c>
      <c r="E113" s="87" t="s">
        <v>69</v>
      </c>
      <c r="F113" s="87" t="n">
        <v>87</v>
      </c>
      <c r="G113" s="61" t="n">
        <v>67.9</v>
      </c>
      <c r="H113" s="62" t="n">
        <v>-70</v>
      </c>
      <c r="I113" s="62" t="n">
        <v>70</v>
      </c>
      <c r="J113" s="62" t="n">
        <v>75</v>
      </c>
      <c r="K113" s="63" t="n">
        <v>75</v>
      </c>
      <c r="L113" s="62" t="n">
        <v>87.5</v>
      </c>
      <c r="M113" s="62" t="n">
        <v>95</v>
      </c>
      <c r="N113" s="62" t="n">
        <v>97.5</v>
      </c>
      <c r="O113" s="63" t="n">
        <v>97.5</v>
      </c>
      <c r="P113" s="64" t="n">
        <v>172.5</v>
      </c>
      <c r="Q113" s="97" t="s">
        <v>4</v>
      </c>
      <c r="R113" s="66" t="n">
        <v>36.7</v>
      </c>
      <c r="S113" s="66" t="n">
        <v>229.8</v>
      </c>
      <c r="T113" s="67" t="n">
        <v>38416</v>
      </c>
    </row>
    <row r="114" s="58" customFormat="true" ht="20.1" hidden="false" customHeight="true" outlineLevel="0" collapsed="false">
      <c r="B114" s="86"/>
      <c r="C114" s="92" t="s">
        <v>73</v>
      </c>
      <c r="D114" s="92" t="s">
        <v>65</v>
      </c>
      <c r="E114" s="92" t="s">
        <v>69</v>
      </c>
      <c r="F114" s="92" t="n">
        <v>87</v>
      </c>
      <c r="G114" s="69" t="n">
        <v>67.5</v>
      </c>
      <c r="H114" s="70" t="n">
        <v>75</v>
      </c>
      <c r="I114" s="70" t="n">
        <v>-80</v>
      </c>
      <c r="J114" s="70" t="n">
        <v>-80</v>
      </c>
      <c r="K114" s="71" t="n">
        <v>75</v>
      </c>
      <c r="L114" s="70" t="n">
        <v>90</v>
      </c>
      <c r="M114" s="70" t="n">
        <v>97.5</v>
      </c>
      <c r="N114" s="70" t="n">
        <v>-105</v>
      </c>
      <c r="O114" s="71" t="n">
        <v>97.5</v>
      </c>
      <c r="P114" s="72" t="n">
        <v>172.5</v>
      </c>
      <c r="Q114" s="99" t="s">
        <v>4</v>
      </c>
      <c r="R114" s="74" t="n">
        <v>37.5</v>
      </c>
      <c r="S114" s="74" t="n">
        <v>230.7</v>
      </c>
      <c r="T114" s="75" t="n">
        <v>38424</v>
      </c>
    </row>
    <row r="115" s="58" customFormat="true" ht="20.1" hidden="false" customHeight="true" outlineLevel="0" collapsed="false">
      <c r="B115" s="86"/>
      <c r="C115" s="87" t="s">
        <v>73</v>
      </c>
      <c r="D115" s="87" t="s">
        <v>65</v>
      </c>
      <c r="E115" s="87" t="s">
        <v>69</v>
      </c>
      <c r="F115" s="87" t="n">
        <v>87</v>
      </c>
      <c r="G115" s="61" t="n">
        <v>67.7</v>
      </c>
      <c r="H115" s="62" t="n">
        <v>75</v>
      </c>
      <c r="I115" s="62" t="n">
        <v>-77.5</v>
      </c>
      <c r="J115" s="62" t="n">
        <v>-77.5</v>
      </c>
      <c r="K115" s="63" t="n">
        <v>75</v>
      </c>
      <c r="L115" s="62" t="n">
        <v>97.5</v>
      </c>
      <c r="M115" s="62" t="n">
        <v>-105</v>
      </c>
      <c r="N115" s="62" t="n">
        <v>-105</v>
      </c>
      <c r="O115" s="63" t="n">
        <v>97.5</v>
      </c>
      <c r="P115" s="64" t="n">
        <v>172.5</v>
      </c>
      <c r="Q115" s="97" t="s">
        <v>4</v>
      </c>
      <c r="R115" s="66" t="n">
        <v>37.1</v>
      </c>
      <c r="S115" s="66" t="n">
        <v>230.3</v>
      </c>
      <c r="T115" s="67" t="n">
        <v>38451</v>
      </c>
    </row>
    <row r="116" s="58" customFormat="true" ht="20.1" hidden="false" customHeight="true" outlineLevel="0" collapsed="false">
      <c r="B116" s="86"/>
      <c r="C116" s="87" t="s">
        <v>73</v>
      </c>
      <c r="D116" s="87" t="s">
        <v>65</v>
      </c>
      <c r="E116" s="87" t="s">
        <v>69</v>
      </c>
      <c r="F116" s="87" t="n">
        <v>87</v>
      </c>
      <c r="G116" s="61" t="n">
        <v>67.6</v>
      </c>
      <c r="H116" s="62" t="n">
        <v>65</v>
      </c>
      <c r="I116" s="62" t="n">
        <v>70</v>
      </c>
      <c r="J116" s="62" t="n">
        <v>72.5</v>
      </c>
      <c r="K116" s="63" t="n">
        <v>72.5</v>
      </c>
      <c r="L116" s="62" t="n">
        <v>90</v>
      </c>
      <c r="M116" s="62" t="n">
        <v>95</v>
      </c>
      <c r="N116" s="62" t="n">
        <v>-97.5</v>
      </c>
      <c r="O116" s="63" t="n">
        <v>95</v>
      </c>
      <c r="P116" s="64" t="n">
        <v>167.5</v>
      </c>
      <c r="Q116" s="97" t="s">
        <v>4</v>
      </c>
      <c r="R116" s="66" t="n">
        <v>32.3</v>
      </c>
      <c r="S116" s="66" t="n">
        <v>223.8</v>
      </c>
      <c r="T116" s="67" t="n">
        <v>38458</v>
      </c>
    </row>
    <row r="117" s="58" customFormat="true" ht="20.1" hidden="false" customHeight="true" outlineLevel="0" collapsed="false">
      <c r="B117" s="86"/>
      <c r="C117" s="87" t="s">
        <v>73</v>
      </c>
      <c r="D117" s="87" t="s">
        <v>65</v>
      </c>
      <c r="E117" s="87" t="s">
        <v>69</v>
      </c>
      <c r="F117" s="87" t="n">
        <v>87</v>
      </c>
      <c r="G117" s="61" t="n">
        <v>67.2</v>
      </c>
      <c r="H117" s="62" t="n">
        <v>65</v>
      </c>
      <c r="I117" s="62" t="n">
        <v>72.5</v>
      </c>
      <c r="J117" s="62" t="n">
        <v>75</v>
      </c>
      <c r="K117" s="63" t="n">
        <v>75</v>
      </c>
      <c r="L117" s="62" t="n">
        <v>-92.5</v>
      </c>
      <c r="M117" s="62" t="n">
        <v>92.5</v>
      </c>
      <c r="N117" s="62" t="n">
        <v>-97.5</v>
      </c>
      <c r="O117" s="63" t="n">
        <v>92.5</v>
      </c>
      <c r="P117" s="64" t="n">
        <v>167.5</v>
      </c>
      <c r="Q117" s="97" t="s">
        <v>4</v>
      </c>
      <c r="R117" s="66" t="n">
        <v>33.1</v>
      </c>
      <c r="S117" s="66" t="n">
        <v>224.7</v>
      </c>
      <c r="T117" s="67" t="n">
        <v>38479</v>
      </c>
    </row>
    <row r="118" s="58" customFormat="true" ht="20.1" hidden="false" customHeight="true" outlineLevel="0" collapsed="false">
      <c r="B118" s="100"/>
      <c r="C118" s="87"/>
      <c r="D118" s="87"/>
      <c r="E118" s="87"/>
      <c r="F118" s="87"/>
      <c r="G118" s="61"/>
      <c r="H118" s="62"/>
      <c r="I118" s="62"/>
      <c r="J118" s="62"/>
      <c r="K118" s="63"/>
      <c r="L118" s="62"/>
      <c r="M118" s="62"/>
      <c r="N118" s="62"/>
      <c r="O118" s="63"/>
      <c r="P118" s="64"/>
      <c r="Q118" s="97"/>
      <c r="R118" s="66"/>
      <c r="S118" s="66"/>
      <c r="T118" s="67"/>
    </row>
    <row r="119" s="58" customFormat="true" ht="20.1" hidden="false" customHeight="true" outlineLevel="0" collapsed="false">
      <c r="B119" s="86" t="s">
        <v>156</v>
      </c>
      <c r="C119" s="87" t="s">
        <v>70</v>
      </c>
      <c r="D119" s="87" t="s">
        <v>65</v>
      </c>
      <c r="E119" s="87" t="s">
        <v>69</v>
      </c>
      <c r="F119" s="87" t="n">
        <v>85</v>
      </c>
      <c r="G119" s="61" t="n">
        <v>61.9</v>
      </c>
      <c r="H119" s="62" t="n">
        <v>82.5</v>
      </c>
      <c r="I119" s="62" t="n">
        <v>87.5</v>
      </c>
      <c r="J119" s="62" t="n">
        <v>-90</v>
      </c>
      <c r="K119" s="63" t="n">
        <v>87.5</v>
      </c>
      <c r="L119" s="62" t="n">
        <v>102.5</v>
      </c>
      <c r="M119" s="62" t="n">
        <v>107.5</v>
      </c>
      <c r="N119" s="62" t="n">
        <v>-110</v>
      </c>
      <c r="O119" s="63" t="n">
        <v>107.5</v>
      </c>
      <c r="P119" s="64" t="n">
        <v>195</v>
      </c>
      <c r="Q119" s="97" t="s">
        <v>2</v>
      </c>
      <c r="R119" s="66" t="n">
        <v>71.2</v>
      </c>
      <c r="S119" s="66" t="n">
        <v>277.7</v>
      </c>
      <c r="T119" s="67" t="n">
        <v>38297</v>
      </c>
    </row>
    <row r="120" s="58" customFormat="true" ht="20.1" hidden="false" customHeight="true" outlineLevel="0" collapsed="false">
      <c r="B120" s="86"/>
      <c r="C120" s="87" t="s">
        <v>73</v>
      </c>
      <c r="D120" s="87" t="s">
        <v>65</v>
      </c>
      <c r="E120" s="87" t="s">
        <v>69</v>
      </c>
      <c r="F120" s="87" t="n">
        <v>85</v>
      </c>
      <c r="G120" s="61" t="n">
        <v>62.8</v>
      </c>
      <c r="H120" s="62" t="n">
        <v>80</v>
      </c>
      <c r="I120" s="62" t="n">
        <v>85</v>
      </c>
      <c r="J120" s="62" t="n">
        <v>-90</v>
      </c>
      <c r="K120" s="63" t="n">
        <v>85</v>
      </c>
      <c r="L120" s="62" t="n">
        <v>102.5</v>
      </c>
      <c r="M120" s="62" t="n">
        <v>107.5</v>
      </c>
      <c r="N120" s="62" t="n">
        <v>-112.5</v>
      </c>
      <c r="O120" s="63" t="n">
        <v>107.5</v>
      </c>
      <c r="P120" s="64" t="n">
        <v>192.5</v>
      </c>
      <c r="Q120" s="97" t="s">
        <v>3</v>
      </c>
      <c r="R120" s="66" t="n">
        <v>66.9</v>
      </c>
      <c r="S120" s="66" t="n">
        <v>271.2</v>
      </c>
      <c r="T120" s="67" t="n">
        <v>38311</v>
      </c>
    </row>
    <row r="121" s="58" customFormat="true" ht="20.1" hidden="false" customHeight="true" outlineLevel="0" collapsed="false">
      <c r="B121" s="86"/>
      <c r="C121" s="87" t="s">
        <v>73</v>
      </c>
      <c r="D121" s="87" t="s">
        <v>65</v>
      </c>
      <c r="E121" s="87" t="s">
        <v>69</v>
      </c>
      <c r="F121" s="87" t="n">
        <v>85</v>
      </c>
      <c r="G121" s="61" t="n">
        <v>62.9</v>
      </c>
      <c r="H121" s="62" t="n">
        <v>-85</v>
      </c>
      <c r="I121" s="62" t="n">
        <v>85</v>
      </c>
      <c r="J121" s="62" t="n">
        <v>-90</v>
      </c>
      <c r="K121" s="63" t="n">
        <v>85</v>
      </c>
      <c r="L121" s="62" t="n">
        <v>-105</v>
      </c>
      <c r="M121" s="62" t="n">
        <v>105</v>
      </c>
      <c r="N121" s="62" t="n">
        <v>112.5</v>
      </c>
      <c r="O121" s="63" t="n">
        <v>112.5</v>
      </c>
      <c r="P121" s="64" t="n">
        <v>197.5</v>
      </c>
      <c r="Q121" s="97" t="s">
        <v>3</v>
      </c>
      <c r="R121" s="66" t="n">
        <v>71.7</v>
      </c>
      <c r="S121" s="66" t="n">
        <v>277.9</v>
      </c>
      <c r="T121" s="67" t="n">
        <v>38318</v>
      </c>
    </row>
    <row r="122" s="58" customFormat="true" ht="20.1" hidden="false" customHeight="true" outlineLevel="0" collapsed="false">
      <c r="B122" s="86"/>
      <c r="C122" s="87" t="s">
        <v>73</v>
      </c>
      <c r="D122" s="87" t="s">
        <v>65</v>
      </c>
      <c r="E122" s="87" t="s">
        <v>69</v>
      </c>
      <c r="F122" s="87" t="n">
        <v>85</v>
      </c>
      <c r="G122" s="61" t="n">
        <v>62.3</v>
      </c>
      <c r="H122" s="62" t="n">
        <v>85</v>
      </c>
      <c r="I122" s="62" t="n">
        <v>-87.5</v>
      </c>
      <c r="J122" s="62" t="n">
        <v>-87.5</v>
      </c>
      <c r="K122" s="63" t="n">
        <v>85</v>
      </c>
      <c r="L122" s="62" t="n">
        <v>105</v>
      </c>
      <c r="M122" s="62" t="n">
        <v>-112.5</v>
      </c>
      <c r="N122" s="62" t="n">
        <v>-112.5</v>
      </c>
      <c r="O122" s="63" t="n">
        <v>105</v>
      </c>
      <c r="P122" s="64" t="n">
        <v>190</v>
      </c>
      <c r="Q122" s="97" t="s">
        <v>3</v>
      </c>
      <c r="R122" s="66" t="n">
        <v>65.4</v>
      </c>
      <c r="S122" s="66" t="n">
        <v>269.3</v>
      </c>
      <c r="T122" s="67" t="n">
        <v>38339</v>
      </c>
    </row>
    <row r="123" s="58" customFormat="true" ht="20.1" hidden="false" customHeight="true" outlineLevel="0" collapsed="false">
      <c r="B123" s="86"/>
      <c r="C123" s="87" t="s">
        <v>73</v>
      </c>
      <c r="D123" s="87" t="s">
        <v>65</v>
      </c>
      <c r="E123" s="87" t="s">
        <v>69</v>
      </c>
      <c r="F123" s="87" t="n">
        <v>85</v>
      </c>
      <c r="G123" s="61" t="n">
        <v>62.8</v>
      </c>
      <c r="H123" s="62" t="n">
        <v>-82.5</v>
      </c>
      <c r="I123" s="62" t="n">
        <v>-82.5</v>
      </c>
      <c r="J123" s="62" t="n">
        <v>-82.5</v>
      </c>
      <c r="K123" s="63" t="n">
        <v>0</v>
      </c>
      <c r="L123" s="62" t="n">
        <v>100</v>
      </c>
      <c r="M123" s="62" t="n">
        <v>105</v>
      </c>
      <c r="N123" s="62" t="n">
        <v>-110</v>
      </c>
      <c r="O123" s="63" t="n">
        <v>105</v>
      </c>
      <c r="P123" s="64" t="n">
        <v>105</v>
      </c>
      <c r="Q123" s="97" t="s">
        <v>8</v>
      </c>
      <c r="R123" s="66" t="n">
        <v>-20.6</v>
      </c>
      <c r="S123" s="66" t="n">
        <v>147.9</v>
      </c>
      <c r="T123" s="67" t="n">
        <v>38360</v>
      </c>
    </row>
    <row r="124" s="58" customFormat="true" ht="20.1" hidden="false" customHeight="true" outlineLevel="0" collapsed="false">
      <c r="B124" s="86"/>
      <c r="C124" s="87" t="s">
        <v>73</v>
      </c>
      <c r="D124" s="87" t="s">
        <v>65</v>
      </c>
      <c r="E124" s="87" t="s">
        <v>69</v>
      </c>
      <c r="F124" s="87" t="n">
        <v>85</v>
      </c>
      <c r="G124" s="61" t="n">
        <v>62.5</v>
      </c>
      <c r="H124" s="62" t="n">
        <v>80</v>
      </c>
      <c r="I124" s="62" t="n">
        <v>-85</v>
      </c>
      <c r="J124" s="62" t="n">
        <v>85</v>
      </c>
      <c r="K124" s="63" t="n">
        <v>85</v>
      </c>
      <c r="L124" s="62" t="n">
        <v>102.5</v>
      </c>
      <c r="M124" s="62" t="n">
        <v>107.5</v>
      </c>
      <c r="N124" s="62" t="n">
        <v>110</v>
      </c>
      <c r="O124" s="63" t="n">
        <v>110</v>
      </c>
      <c r="P124" s="64" t="n">
        <v>195</v>
      </c>
      <c r="Q124" s="97" t="s">
        <v>3</v>
      </c>
      <c r="R124" s="66" t="n">
        <v>70</v>
      </c>
      <c r="S124" s="66" t="n">
        <v>275.7</v>
      </c>
      <c r="T124" s="67" t="n">
        <v>38381</v>
      </c>
    </row>
    <row r="125" s="58" customFormat="true" ht="20.1" hidden="false" customHeight="true" outlineLevel="0" collapsed="false">
      <c r="B125" s="86"/>
      <c r="C125" s="87" t="s">
        <v>73</v>
      </c>
      <c r="D125" s="87" t="s">
        <v>65</v>
      </c>
      <c r="E125" s="87" t="s">
        <v>69</v>
      </c>
      <c r="F125" s="87" t="n">
        <v>85</v>
      </c>
      <c r="G125" s="61" t="n">
        <v>66.1</v>
      </c>
      <c r="H125" s="62" t="n">
        <v>-82.5</v>
      </c>
      <c r="I125" s="62" t="n">
        <v>82.5</v>
      </c>
      <c r="J125" s="62" t="n">
        <v>-87.5</v>
      </c>
      <c r="K125" s="63" t="n">
        <v>82.5</v>
      </c>
      <c r="L125" s="62" t="n">
        <v>102.5</v>
      </c>
      <c r="M125" s="62" t="n">
        <v>107.5</v>
      </c>
      <c r="N125" s="62" t="n">
        <v>-112.5</v>
      </c>
      <c r="O125" s="63" t="n">
        <v>107.5</v>
      </c>
      <c r="P125" s="64" t="n">
        <v>190</v>
      </c>
      <c r="Q125" s="97" t="s">
        <v>3</v>
      </c>
      <c r="R125" s="66" t="n">
        <v>57.8</v>
      </c>
      <c r="S125" s="66" t="n">
        <v>257.9</v>
      </c>
      <c r="T125" s="67" t="n">
        <v>38396</v>
      </c>
    </row>
    <row r="126" s="58" customFormat="true" ht="20.1" hidden="false" customHeight="true" outlineLevel="0" collapsed="false">
      <c r="B126" s="86"/>
      <c r="C126" s="87" t="s">
        <v>73</v>
      </c>
      <c r="D126" s="87" t="s">
        <v>65</v>
      </c>
      <c r="E126" s="87" t="s">
        <v>69</v>
      </c>
      <c r="F126" s="87" t="n">
        <v>85</v>
      </c>
      <c r="G126" s="61" t="n">
        <v>63.5</v>
      </c>
      <c r="H126" s="62" t="n">
        <v>80</v>
      </c>
      <c r="I126" s="62" t="n">
        <v>85</v>
      </c>
      <c r="J126" s="62" t="n">
        <v>90</v>
      </c>
      <c r="K126" s="63" t="n">
        <v>90</v>
      </c>
      <c r="L126" s="62" t="n">
        <v>102.5</v>
      </c>
      <c r="M126" s="62" t="n">
        <v>110</v>
      </c>
      <c r="N126" s="62" t="n">
        <v>-115</v>
      </c>
      <c r="O126" s="63" t="n">
        <v>110</v>
      </c>
      <c r="P126" s="64" t="n">
        <v>200</v>
      </c>
      <c r="Q126" s="97" t="s">
        <v>3</v>
      </c>
      <c r="R126" s="66" t="n">
        <v>73</v>
      </c>
      <c r="S126" s="66" t="n">
        <v>279.4</v>
      </c>
      <c r="T126" s="67" t="n">
        <v>38424</v>
      </c>
    </row>
    <row r="127" s="58" customFormat="true" ht="20.1" hidden="false" customHeight="true" outlineLevel="0" collapsed="false">
      <c r="B127" s="86"/>
      <c r="C127" s="92" t="s">
        <v>70</v>
      </c>
      <c r="D127" s="92" t="s">
        <v>65</v>
      </c>
      <c r="E127" s="92" t="s">
        <v>69</v>
      </c>
      <c r="F127" s="92" t="n">
        <v>85</v>
      </c>
      <c r="G127" s="69" t="n">
        <v>61.8</v>
      </c>
      <c r="H127" s="70" t="n">
        <v>82.5</v>
      </c>
      <c r="I127" s="70" t="n">
        <v>-87.5</v>
      </c>
      <c r="J127" s="70" t="n">
        <v>87.5</v>
      </c>
      <c r="K127" s="71" t="n">
        <v>87.5</v>
      </c>
      <c r="L127" s="70" t="n">
        <v>107.5</v>
      </c>
      <c r="M127" s="70" t="n">
        <v>-112.5</v>
      </c>
      <c r="N127" s="70" t="n">
        <v>-112.5</v>
      </c>
      <c r="O127" s="71" t="n">
        <v>107.5</v>
      </c>
      <c r="P127" s="72" t="n">
        <v>195</v>
      </c>
      <c r="Q127" s="99" t="s">
        <v>2</v>
      </c>
      <c r="R127" s="74" t="n">
        <v>71.4</v>
      </c>
      <c r="S127" s="74" t="n">
        <v>278.1</v>
      </c>
      <c r="T127" s="75" t="n">
        <v>38451</v>
      </c>
    </row>
    <row r="128" s="58" customFormat="true" ht="20.1" hidden="false" customHeight="true" outlineLevel="0" collapsed="false">
      <c r="B128" s="86"/>
      <c r="C128" s="87" t="s">
        <v>73</v>
      </c>
      <c r="D128" s="87" t="s">
        <v>65</v>
      </c>
      <c r="E128" s="87" t="s">
        <v>69</v>
      </c>
      <c r="F128" s="87" t="n">
        <v>85</v>
      </c>
      <c r="G128" s="61" t="n">
        <v>65.6</v>
      </c>
      <c r="H128" s="62" t="n">
        <v>-82.5</v>
      </c>
      <c r="I128" s="62" t="n">
        <v>82.5</v>
      </c>
      <c r="J128" s="62" t="n">
        <v>-87.5</v>
      </c>
      <c r="K128" s="63" t="n">
        <v>82.5</v>
      </c>
      <c r="L128" s="62" t="n">
        <v>102.5</v>
      </c>
      <c r="M128" s="62" t="n">
        <v>107.5</v>
      </c>
      <c r="N128" s="62" t="n">
        <v>110</v>
      </c>
      <c r="O128" s="63" t="n">
        <v>110</v>
      </c>
      <c r="P128" s="64" t="n">
        <v>192.5</v>
      </c>
      <c r="Q128" s="97" t="s">
        <v>3</v>
      </c>
      <c r="R128" s="66" t="n">
        <v>61.3</v>
      </c>
      <c r="S128" s="66" t="n">
        <v>262.7</v>
      </c>
      <c r="T128" s="67" t="n">
        <v>38466</v>
      </c>
    </row>
    <row r="129" s="58" customFormat="true" ht="20.1" hidden="false" customHeight="true" outlineLevel="0" collapsed="false">
      <c r="B129" s="100"/>
      <c r="C129" s="87"/>
      <c r="D129" s="87"/>
      <c r="E129" s="87"/>
      <c r="F129" s="87"/>
      <c r="G129" s="61"/>
      <c r="H129" s="62"/>
      <c r="I129" s="62"/>
      <c r="J129" s="62"/>
      <c r="K129" s="63"/>
      <c r="L129" s="62"/>
      <c r="M129" s="62"/>
      <c r="N129" s="62"/>
      <c r="O129" s="63"/>
      <c r="P129" s="64"/>
      <c r="Q129" s="97"/>
      <c r="R129" s="66"/>
      <c r="S129" s="66"/>
      <c r="T129" s="67"/>
    </row>
    <row r="130" s="58" customFormat="true" ht="20.1" hidden="false" customHeight="true" outlineLevel="0" collapsed="false">
      <c r="B130" s="86" t="s">
        <v>157</v>
      </c>
      <c r="C130" s="87" t="s">
        <v>75</v>
      </c>
      <c r="D130" s="87" t="s">
        <v>65</v>
      </c>
      <c r="E130" s="87" t="s">
        <v>69</v>
      </c>
      <c r="F130" s="87" t="n">
        <v>85</v>
      </c>
      <c r="G130" s="61" t="n">
        <v>72.4</v>
      </c>
      <c r="H130" s="62" t="n">
        <v>-65</v>
      </c>
      <c r="I130" s="62" t="n">
        <v>65</v>
      </c>
      <c r="J130" s="62" t="n">
        <v>70</v>
      </c>
      <c r="K130" s="63" t="n">
        <v>70</v>
      </c>
      <c r="L130" s="62" t="n">
        <v>85</v>
      </c>
      <c r="M130" s="62" t="n">
        <v>90</v>
      </c>
      <c r="N130" s="62" t="n">
        <v>-95</v>
      </c>
      <c r="O130" s="63" t="n">
        <v>90</v>
      </c>
      <c r="P130" s="64" t="n">
        <v>160</v>
      </c>
      <c r="Q130" s="97" t="s">
        <v>6</v>
      </c>
      <c r="R130" s="66" t="n">
        <v>15.2</v>
      </c>
      <c r="S130" s="66" t="n">
        <v>204.3</v>
      </c>
      <c r="T130" s="67" t="n">
        <v>38283</v>
      </c>
    </row>
    <row r="131" s="58" customFormat="true" ht="20.1" hidden="false" customHeight="true" outlineLevel="0" collapsed="false">
      <c r="B131" s="86"/>
      <c r="C131" s="87" t="s">
        <v>75</v>
      </c>
      <c r="D131" s="87" t="s">
        <v>65</v>
      </c>
      <c r="E131" s="87" t="s">
        <v>69</v>
      </c>
      <c r="F131" s="87" t="n">
        <v>85</v>
      </c>
      <c r="G131" s="61" t="n">
        <v>72.3</v>
      </c>
      <c r="H131" s="62" t="n">
        <v>70</v>
      </c>
      <c r="I131" s="62" t="n">
        <v>75</v>
      </c>
      <c r="J131" s="62" t="n">
        <v>-77.5</v>
      </c>
      <c r="K131" s="63" t="n">
        <v>75</v>
      </c>
      <c r="L131" s="62" t="n">
        <v>90</v>
      </c>
      <c r="M131" s="62" t="n">
        <v>95</v>
      </c>
      <c r="N131" s="62" t="n">
        <v>97.5</v>
      </c>
      <c r="O131" s="63" t="n">
        <v>97.5</v>
      </c>
      <c r="P131" s="64" t="n">
        <v>172.5</v>
      </c>
      <c r="Q131" s="97" t="s">
        <v>5</v>
      </c>
      <c r="R131" s="66" t="n">
        <v>27.9</v>
      </c>
      <c r="S131" s="66" t="n">
        <v>220.5</v>
      </c>
      <c r="T131" s="67" t="n">
        <v>38311</v>
      </c>
    </row>
    <row r="132" s="58" customFormat="true" ht="20.1" hidden="false" customHeight="true" outlineLevel="0" collapsed="false">
      <c r="B132" s="86"/>
      <c r="C132" s="87" t="s">
        <v>75</v>
      </c>
      <c r="D132" s="87" t="s">
        <v>65</v>
      </c>
      <c r="E132" s="87" t="s">
        <v>69</v>
      </c>
      <c r="F132" s="87" t="n">
        <v>85</v>
      </c>
      <c r="G132" s="61" t="n">
        <v>72</v>
      </c>
      <c r="H132" s="62" t="n">
        <v>72.5</v>
      </c>
      <c r="I132" s="62" t="n">
        <v>-77.5</v>
      </c>
      <c r="J132" s="62" t="n">
        <v>77.5</v>
      </c>
      <c r="K132" s="63" t="n">
        <v>77.5</v>
      </c>
      <c r="L132" s="62" t="n">
        <v>90</v>
      </c>
      <c r="M132" s="62" t="n">
        <v>95</v>
      </c>
      <c r="N132" s="62" t="n">
        <v>-100</v>
      </c>
      <c r="O132" s="63" t="n">
        <v>95</v>
      </c>
      <c r="P132" s="64" t="n">
        <v>172.5</v>
      </c>
      <c r="Q132" s="97" t="s">
        <v>5</v>
      </c>
      <c r="R132" s="66" t="n">
        <v>28.5</v>
      </c>
      <c r="S132" s="66" t="n">
        <v>221.1</v>
      </c>
      <c r="T132" s="67" t="n">
        <v>38318</v>
      </c>
    </row>
    <row r="133" s="58" customFormat="true" ht="20.1" hidden="false" customHeight="true" outlineLevel="0" collapsed="false">
      <c r="B133" s="86"/>
      <c r="C133" s="87" t="s">
        <v>75</v>
      </c>
      <c r="D133" s="87" t="s">
        <v>65</v>
      </c>
      <c r="E133" s="87" t="s">
        <v>69</v>
      </c>
      <c r="F133" s="87" t="n">
        <v>85</v>
      </c>
      <c r="G133" s="61" t="n">
        <v>71.2</v>
      </c>
      <c r="H133" s="62" t="n">
        <v>-70</v>
      </c>
      <c r="I133" s="62" t="n">
        <v>70</v>
      </c>
      <c r="J133" s="62" t="n">
        <v>-75</v>
      </c>
      <c r="K133" s="63" t="n">
        <v>70</v>
      </c>
      <c r="L133" s="62" t="n">
        <v>90</v>
      </c>
      <c r="M133" s="62" t="n">
        <v>95</v>
      </c>
      <c r="N133" s="62" t="n">
        <v>97.5</v>
      </c>
      <c r="O133" s="63" t="n">
        <v>97.5</v>
      </c>
      <c r="P133" s="64" t="n">
        <v>167.5</v>
      </c>
      <c r="Q133" s="97" t="s">
        <v>5</v>
      </c>
      <c r="R133" s="66" t="n">
        <v>25.1</v>
      </c>
      <c r="S133" s="66" t="n">
        <v>216.2</v>
      </c>
      <c r="T133" s="67" t="n">
        <v>38332</v>
      </c>
    </row>
    <row r="134" s="58" customFormat="true" ht="20.1" hidden="false" customHeight="true" outlineLevel="0" collapsed="false">
      <c r="B134" s="86"/>
      <c r="C134" s="5" t="s">
        <v>75</v>
      </c>
      <c r="D134" s="5" t="s">
        <v>65</v>
      </c>
      <c r="E134" s="5" t="s">
        <v>69</v>
      </c>
      <c r="F134" s="5" t="n">
        <v>85</v>
      </c>
      <c r="G134" s="78" t="n">
        <v>73.4</v>
      </c>
      <c r="H134" s="79" t="n">
        <v>70</v>
      </c>
      <c r="I134" s="79" t="n">
        <v>75</v>
      </c>
      <c r="J134" s="79" t="n">
        <v>77.5</v>
      </c>
      <c r="K134" s="80" t="n">
        <v>77.5</v>
      </c>
      <c r="L134" s="79" t="n">
        <v>92.5</v>
      </c>
      <c r="M134" s="79" t="n">
        <v>97.5</v>
      </c>
      <c r="N134" s="79" t="n">
        <v>-100</v>
      </c>
      <c r="O134" s="80" t="n">
        <v>97.5</v>
      </c>
      <c r="P134" s="81" t="n">
        <v>175</v>
      </c>
      <c r="Q134" s="102" t="s">
        <v>5</v>
      </c>
      <c r="R134" s="6" t="n">
        <v>28.2</v>
      </c>
      <c r="S134" s="6" t="n">
        <v>221.6</v>
      </c>
      <c r="T134" s="83" t="n">
        <v>38360</v>
      </c>
    </row>
    <row r="135" s="58" customFormat="true" ht="20.1" hidden="false" customHeight="true" outlineLevel="0" collapsed="false">
      <c r="B135" s="86"/>
      <c r="C135" s="87" t="s">
        <v>75</v>
      </c>
      <c r="D135" s="87" t="s">
        <v>65</v>
      </c>
      <c r="E135" s="87" t="s">
        <v>69</v>
      </c>
      <c r="F135" s="87" t="n">
        <v>85</v>
      </c>
      <c r="G135" s="61" t="n">
        <v>74.9</v>
      </c>
      <c r="H135" s="62" t="n">
        <v>72.5</v>
      </c>
      <c r="I135" s="62" t="n">
        <v>-77.5</v>
      </c>
      <c r="J135" s="62" t="n">
        <v>77.5</v>
      </c>
      <c r="K135" s="63" t="n">
        <v>77.5</v>
      </c>
      <c r="L135" s="62" t="n">
        <v>-95</v>
      </c>
      <c r="M135" s="62" t="n">
        <v>95</v>
      </c>
      <c r="N135" s="62" t="n">
        <v>-100</v>
      </c>
      <c r="O135" s="63" t="n">
        <v>95</v>
      </c>
      <c r="P135" s="64" t="n">
        <v>172.5</v>
      </c>
      <c r="Q135" s="97" t="s">
        <v>5</v>
      </c>
      <c r="R135" s="66" t="n">
        <v>22.7</v>
      </c>
      <c r="S135" s="66" t="n">
        <v>215.7</v>
      </c>
      <c r="T135" s="67" t="n">
        <v>38396</v>
      </c>
    </row>
    <row r="136" s="58" customFormat="true" ht="20.1" hidden="false" customHeight="true" outlineLevel="0" collapsed="false">
      <c r="B136" s="86"/>
      <c r="C136" s="87" t="s">
        <v>75</v>
      </c>
      <c r="D136" s="87" t="s">
        <v>65</v>
      </c>
      <c r="E136" s="87" t="s">
        <v>69</v>
      </c>
      <c r="F136" s="87" t="n">
        <v>85</v>
      </c>
      <c r="G136" s="61" t="n">
        <v>75</v>
      </c>
      <c r="H136" s="62" t="n">
        <v>-72.5</v>
      </c>
      <c r="I136" s="62" t="n">
        <v>72.5</v>
      </c>
      <c r="J136" s="62" t="n">
        <v>-80</v>
      </c>
      <c r="K136" s="63" t="n">
        <v>72.5</v>
      </c>
      <c r="L136" s="62" t="n">
        <v>92.5</v>
      </c>
      <c r="M136" s="62" t="n">
        <v>100</v>
      </c>
      <c r="N136" s="62" t="n">
        <v>-105</v>
      </c>
      <c r="O136" s="63" t="n">
        <v>100</v>
      </c>
      <c r="P136" s="64" t="n">
        <v>172.5</v>
      </c>
      <c r="Q136" s="97" t="s">
        <v>5</v>
      </c>
      <c r="R136" s="66" t="n">
        <v>22.5</v>
      </c>
      <c r="S136" s="66" t="n">
        <v>215.5</v>
      </c>
      <c r="T136" s="67" t="n">
        <v>38402</v>
      </c>
    </row>
    <row r="137" s="58" customFormat="true" ht="20.1" hidden="false" customHeight="true" outlineLevel="0" collapsed="false">
      <c r="B137" s="86"/>
      <c r="C137" s="87" t="s">
        <v>75</v>
      </c>
      <c r="D137" s="87" t="s">
        <v>65</v>
      </c>
      <c r="E137" s="87" t="s">
        <v>69</v>
      </c>
      <c r="F137" s="87" t="n">
        <v>85</v>
      </c>
      <c r="G137" s="61" t="n">
        <v>76</v>
      </c>
      <c r="H137" s="62" t="n">
        <v>72.5</v>
      </c>
      <c r="I137" s="62" t="n">
        <v>77.5</v>
      </c>
      <c r="J137" s="62" t="n">
        <v>-80</v>
      </c>
      <c r="K137" s="63" t="n">
        <v>77.5</v>
      </c>
      <c r="L137" s="62" t="n">
        <v>92.5</v>
      </c>
      <c r="M137" s="62" t="n">
        <v>97.5</v>
      </c>
      <c r="N137" s="62" t="n">
        <v>100</v>
      </c>
      <c r="O137" s="63" t="n">
        <v>100</v>
      </c>
      <c r="P137" s="64" t="n">
        <v>177.5</v>
      </c>
      <c r="Q137" s="97" t="s">
        <v>5</v>
      </c>
      <c r="R137" s="66" t="n">
        <v>25.5</v>
      </c>
      <c r="S137" s="66" t="n">
        <v>220</v>
      </c>
      <c r="T137" s="67" t="n">
        <v>38416</v>
      </c>
    </row>
    <row r="138" s="58" customFormat="true" ht="20.1" hidden="false" customHeight="true" outlineLevel="0" collapsed="false">
      <c r="B138" s="86"/>
      <c r="C138" s="92" t="s">
        <v>75</v>
      </c>
      <c r="D138" s="92" t="s">
        <v>65</v>
      </c>
      <c r="E138" s="92" t="s">
        <v>69</v>
      </c>
      <c r="F138" s="92" t="n">
        <v>85</v>
      </c>
      <c r="G138" s="69" t="n">
        <v>75.5</v>
      </c>
      <c r="H138" s="70" t="n">
        <v>72.5</v>
      </c>
      <c r="I138" s="70" t="n">
        <v>77.5</v>
      </c>
      <c r="J138" s="70" t="n">
        <v>80</v>
      </c>
      <c r="K138" s="71" t="n">
        <v>80</v>
      </c>
      <c r="L138" s="70" t="n">
        <v>95</v>
      </c>
      <c r="M138" s="70" t="n">
        <v>100</v>
      </c>
      <c r="N138" s="70" t="n">
        <v>-105</v>
      </c>
      <c r="O138" s="71" t="n">
        <v>100</v>
      </c>
      <c r="P138" s="72" t="n">
        <v>180</v>
      </c>
      <c r="Q138" s="99" t="s">
        <v>5</v>
      </c>
      <c r="R138" s="74" t="n">
        <v>29</v>
      </c>
      <c r="S138" s="74" t="n">
        <v>224</v>
      </c>
      <c r="T138" s="75" t="n">
        <v>38424</v>
      </c>
    </row>
    <row r="139" s="58" customFormat="true" ht="20.1" hidden="false" customHeight="true" outlineLevel="0" collapsed="false">
      <c r="B139" s="86"/>
      <c r="C139" s="87" t="s">
        <v>75</v>
      </c>
      <c r="D139" s="87" t="s">
        <v>65</v>
      </c>
      <c r="E139" s="87" t="s">
        <v>69</v>
      </c>
      <c r="F139" s="87" t="n">
        <v>85</v>
      </c>
      <c r="G139" s="61" t="n">
        <v>73.7</v>
      </c>
      <c r="H139" s="62" t="n">
        <v>75</v>
      </c>
      <c r="I139" s="62" t="n">
        <v>80</v>
      </c>
      <c r="J139" s="62" t="n">
        <v>-82.5</v>
      </c>
      <c r="K139" s="63" t="n">
        <v>80</v>
      </c>
      <c r="L139" s="62" t="n">
        <v>95</v>
      </c>
      <c r="M139" s="62" t="n">
        <v>-100</v>
      </c>
      <c r="N139" s="62" t="n">
        <v>-100</v>
      </c>
      <c r="O139" s="63" t="n">
        <v>95</v>
      </c>
      <c r="P139" s="64" t="n">
        <v>175</v>
      </c>
      <c r="Q139" s="97" t="s">
        <v>5</v>
      </c>
      <c r="R139" s="66" t="n">
        <v>27.6</v>
      </c>
      <c r="S139" s="66" t="n">
        <v>221</v>
      </c>
      <c r="T139" s="67" t="n">
        <v>38458</v>
      </c>
    </row>
    <row r="140" s="58" customFormat="true" ht="20.1" hidden="false" customHeight="true" outlineLevel="0" collapsed="false">
      <c r="B140" s="86"/>
      <c r="C140" s="87" t="s">
        <v>75</v>
      </c>
      <c r="D140" s="87" t="s">
        <v>65</v>
      </c>
      <c r="E140" s="87" t="s">
        <v>69</v>
      </c>
      <c r="F140" s="87" t="n">
        <v>85</v>
      </c>
      <c r="G140" s="61" t="n">
        <v>74.5</v>
      </c>
      <c r="H140" s="62" t="n">
        <v>75</v>
      </c>
      <c r="I140" s="62" t="n">
        <v>-80</v>
      </c>
      <c r="J140" s="62" t="n">
        <v>-80</v>
      </c>
      <c r="K140" s="63" t="n">
        <v>75</v>
      </c>
      <c r="L140" s="62" t="n">
        <v>95</v>
      </c>
      <c r="M140" s="62" t="n">
        <v>100</v>
      </c>
      <c r="N140" s="62" t="n">
        <v>-102.5</v>
      </c>
      <c r="O140" s="63" t="n">
        <v>100</v>
      </c>
      <c r="P140" s="64" t="n">
        <v>175</v>
      </c>
      <c r="Q140" s="97" t="s">
        <v>5</v>
      </c>
      <c r="R140" s="66" t="n">
        <v>26</v>
      </c>
      <c r="S140" s="66" t="n">
        <v>219.6</v>
      </c>
      <c r="T140" s="67" t="n">
        <v>38479</v>
      </c>
    </row>
    <row r="141" customFormat="false" ht="20.1" hidden="false" customHeight="true" outlineLevel="0" collapsed="false">
      <c r="B141" s="3"/>
    </row>
    <row r="142" s="58" customFormat="true" ht="20.1" hidden="false" customHeight="true" outlineLevel="0" collapsed="false">
      <c r="B142" s="86" t="s">
        <v>158</v>
      </c>
      <c r="C142" s="92" t="s">
        <v>73</v>
      </c>
      <c r="D142" s="92" t="s">
        <v>93</v>
      </c>
      <c r="E142" s="92" t="s">
        <v>69</v>
      </c>
      <c r="F142" s="92" t="n">
        <v>79</v>
      </c>
      <c r="G142" s="69" t="n">
        <v>69</v>
      </c>
      <c r="H142" s="70" t="n">
        <v>75</v>
      </c>
      <c r="I142" s="70" t="n">
        <v>80</v>
      </c>
      <c r="J142" s="70" t="n">
        <v>-85</v>
      </c>
      <c r="K142" s="71" t="n">
        <v>80</v>
      </c>
      <c r="L142" s="70" t="n">
        <v>92.5</v>
      </c>
      <c r="M142" s="70" t="n">
        <v>100</v>
      </c>
      <c r="N142" s="70" t="n">
        <v>-105</v>
      </c>
      <c r="O142" s="71" t="n">
        <v>100</v>
      </c>
      <c r="P142" s="72" t="n">
        <v>180</v>
      </c>
      <c r="Q142" s="99" t="s">
        <v>4</v>
      </c>
      <c r="R142" s="74" t="n">
        <v>42</v>
      </c>
      <c r="S142" s="74" t="n">
        <v>237.2</v>
      </c>
      <c r="T142" s="75" t="n">
        <v>38479</v>
      </c>
    </row>
    <row r="143" s="58" customFormat="true" ht="20.1" hidden="false" customHeight="true" outlineLevel="0" collapsed="false">
      <c r="B143" s="100"/>
      <c r="C143" s="87"/>
      <c r="D143" s="87"/>
      <c r="E143" s="87"/>
      <c r="F143" s="87"/>
      <c r="G143" s="61"/>
      <c r="H143" s="62"/>
      <c r="I143" s="62"/>
      <c r="J143" s="62"/>
      <c r="K143" s="63"/>
      <c r="L143" s="62"/>
      <c r="M143" s="62"/>
      <c r="N143" s="62"/>
      <c r="O143" s="63"/>
      <c r="P143" s="64"/>
      <c r="Q143" s="97"/>
      <c r="R143" s="66"/>
      <c r="S143" s="66"/>
      <c r="T143" s="67"/>
    </row>
    <row r="144" s="58" customFormat="true" ht="20.1" hidden="false" customHeight="true" outlineLevel="0" collapsed="false">
      <c r="B144" s="86" t="s">
        <v>159</v>
      </c>
      <c r="C144" s="87" t="s">
        <v>70</v>
      </c>
      <c r="D144" s="87" t="s">
        <v>93</v>
      </c>
      <c r="E144" s="87" t="s">
        <v>69</v>
      </c>
      <c r="F144" s="87" t="n">
        <v>79</v>
      </c>
      <c r="G144" s="61" t="n">
        <v>60.1</v>
      </c>
      <c r="H144" s="62" t="n">
        <v>82.5</v>
      </c>
      <c r="I144" s="62" t="n">
        <v>-87.5</v>
      </c>
      <c r="J144" s="62" t="n">
        <v>-87.5</v>
      </c>
      <c r="K144" s="63" t="n">
        <v>82.5</v>
      </c>
      <c r="L144" s="62" t="n">
        <v>100</v>
      </c>
      <c r="M144" s="62" t="n">
        <v>-105</v>
      </c>
      <c r="N144" s="62" t="n">
        <v>-105</v>
      </c>
      <c r="O144" s="63" t="n">
        <v>100</v>
      </c>
      <c r="P144" s="64" t="n">
        <v>182.5</v>
      </c>
      <c r="Q144" s="97" t="s">
        <v>4</v>
      </c>
      <c r="R144" s="66" t="n">
        <v>62.3</v>
      </c>
      <c r="S144" s="66" t="n">
        <v>265.9</v>
      </c>
      <c r="T144" s="67" t="n">
        <v>38297</v>
      </c>
    </row>
    <row r="145" s="58" customFormat="true" ht="20.1" hidden="false" customHeight="true" outlineLevel="0" collapsed="false">
      <c r="B145" s="86"/>
      <c r="C145" s="87" t="s">
        <v>70</v>
      </c>
      <c r="D145" s="87" t="s">
        <v>93</v>
      </c>
      <c r="E145" s="87" t="s">
        <v>69</v>
      </c>
      <c r="F145" s="87" t="n">
        <v>79</v>
      </c>
      <c r="G145" s="61" t="n">
        <v>61</v>
      </c>
      <c r="H145" s="62" t="n">
        <v>-85</v>
      </c>
      <c r="I145" s="62" t="n">
        <v>-85</v>
      </c>
      <c r="J145" s="62" t="n">
        <v>0</v>
      </c>
      <c r="K145" s="63" t="n">
        <v>0</v>
      </c>
      <c r="L145" s="62" t="n">
        <v>0</v>
      </c>
      <c r="M145" s="62" t="n">
        <v>0</v>
      </c>
      <c r="N145" s="62" t="n">
        <v>0</v>
      </c>
      <c r="O145" s="63" t="n">
        <v>0</v>
      </c>
      <c r="P145" s="64" t="n">
        <v>0</v>
      </c>
      <c r="Q145" s="97" t="s">
        <v>8</v>
      </c>
      <c r="R145" s="66" t="n">
        <v>0</v>
      </c>
      <c r="S145" s="66" t="n">
        <v>0</v>
      </c>
      <c r="T145" s="67" t="n">
        <v>38318</v>
      </c>
    </row>
    <row r="146" s="58" customFormat="true" ht="20.1" hidden="false" customHeight="true" outlineLevel="0" collapsed="false">
      <c r="B146" s="86"/>
      <c r="C146" s="87" t="s">
        <v>70</v>
      </c>
      <c r="D146" s="87" t="s">
        <v>93</v>
      </c>
      <c r="E146" s="87" t="s">
        <v>69</v>
      </c>
      <c r="F146" s="87" t="n">
        <v>79</v>
      </c>
      <c r="G146" s="61" t="n">
        <v>61.8</v>
      </c>
      <c r="H146" s="62" t="n">
        <v>-80</v>
      </c>
      <c r="I146" s="62" t="n">
        <v>-80</v>
      </c>
      <c r="J146" s="62" t="n">
        <v>-80</v>
      </c>
      <c r="K146" s="63" t="n">
        <v>0</v>
      </c>
      <c r="L146" s="62" t="n">
        <v>85</v>
      </c>
      <c r="M146" s="62" t="n">
        <v>92.5</v>
      </c>
      <c r="N146" s="62" t="n">
        <v>97.5</v>
      </c>
      <c r="O146" s="63" t="n">
        <v>97.5</v>
      </c>
      <c r="P146" s="64" t="n">
        <v>0</v>
      </c>
      <c r="Q146" s="97" t="s">
        <v>8</v>
      </c>
      <c r="R146" s="66" t="n">
        <v>0</v>
      </c>
      <c r="S146" s="66" t="n">
        <v>0</v>
      </c>
      <c r="T146" s="67" t="n">
        <v>38339</v>
      </c>
    </row>
    <row r="147" s="58" customFormat="true" ht="20.1" hidden="false" customHeight="true" outlineLevel="0" collapsed="false">
      <c r="B147" s="86"/>
      <c r="C147" s="87" t="s">
        <v>70</v>
      </c>
      <c r="D147" s="87" t="s">
        <v>93</v>
      </c>
      <c r="E147" s="87" t="s">
        <v>69</v>
      </c>
      <c r="F147" s="87" t="n">
        <v>79</v>
      </c>
      <c r="G147" s="61" t="n">
        <v>59.6</v>
      </c>
      <c r="H147" s="62" t="n">
        <v>-72.5</v>
      </c>
      <c r="I147" s="62" t="n">
        <v>72.5</v>
      </c>
      <c r="J147" s="62" t="n">
        <v>77.5</v>
      </c>
      <c r="K147" s="63" t="n">
        <v>77.5</v>
      </c>
      <c r="L147" s="62" t="n">
        <v>95</v>
      </c>
      <c r="M147" s="62" t="n">
        <v>100</v>
      </c>
      <c r="N147" s="62" t="n">
        <v>105</v>
      </c>
      <c r="O147" s="63" t="n">
        <v>105</v>
      </c>
      <c r="P147" s="64" t="n">
        <v>182.5</v>
      </c>
      <c r="Q147" s="97" t="s">
        <v>4</v>
      </c>
      <c r="R147" s="66" t="n">
        <v>63.3</v>
      </c>
      <c r="S147" s="66" t="n">
        <v>267.7</v>
      </c>
      <c r="T147" s="67" t="n">
        <v>38381</v>
      </c>
    </row>
    <row r="148" s="58" customFormat="true" ht="20.1" hidden="false" customHeight="true" outlineLevel="0" collapsed="false">
      <c r="B148" s="86"/>
      <c r="C148" s="87" t="s">
        <v>70</v>
      </c>
      <c r="D148" s="87" t="s">
        <v>93</v>
      </c>
      <c r="E148" s="87" t="s">
        <v>69</v>
      </c>
      <c r="F148" s="87" t="n">
        <v>79</v>
      </c>
      <c r="G148" s="61" t="n">
        <v>60.3</v>
      </c>
      <c r="H148" s="62" t="n">
        <v>75</v>
      </c>
      <c r="I148" s="62" t="n">
        <v>-80</v>
      </c>
      <c r="J148" s="62" t="n">
        <v>-80</v>
      </c>
      <c r="K148" s="63" t="n">
        <v>75</v>
      </c>
      <c r="L148" s="62" t="n">
        <v>-95</v>
      </c>
      <c r="M148" s="62" t="n">
        <v>95</v>
      </c>
      <c r="N148" s="62" t="n">
        <v>-102.5</v>
      </c>
      <c r="O148" s="63" t="n">
        <v>95</v>
      </c>
      <c r="P148" s="64" t="n">
        <v>170</v>
      </c>
      <c r="Q148" s="97" t="s">
        <v>4</v>
      </c>
      <c r="R148" s="66" t="n">
        <v>49.4</v>
      </c>
      <c r="S148" s="66" t="n">
        <v>247</v>
      </c>
      <c r="T148" s="67" t="n">
        <v>38396</v>
      </c>
    </row>
    <row r="149" s="58" customFormat="true" ht="20.1" hidden="false" customHeight="true" outlineLevel="0" collapsed="false">
      <c r="B149" s="86"/>
      <c r="C149" s="87" t="s">
        <v>70</v>
      </c>
      <c r="D149" s="87" t="s">
        <v>93</v>
      </c>
      <c r="E149" s="87" t="s">
        <v>69</v>
      </c>
      <c r="F149" s="87" t="n">
        <v>79</v>
      </c>
      <c r="G149" s="61" t="n">
        <v>59.4</v>
      </c>
      <c r="H149" s="62" t="n">
        <v>75</v>
      </c>
      <c r="I149" s="62" t="n">
        <v>-80</v>
      </c>
      <c r="J149" s="62" t="n">
        <v>80</v>
      </c>
      <c r="K149" s="63" t="n">
        <v>80</v>
      </c>
      <c r="L149" s="62" t="n">
        <v>95</v>
      </c>
      <c r="M149" s="62" t="n">
        <v>-100</v>
      </c>
      <c r="N149" s="62" t="n">
        <v>-102.5</v>
      </c>
      <c r="O149" s="63" t="n">
        <v>95</v>
      </c>
      <c r="P149" s="64" t="n">
        <v>175</v>
      </c>
      <c r="Q149" s="97" t="s">
        <v>4</v>
      </c>
      <c r="R149" s="66" t="n">
        <v>56.2</v>
      </c>
      <c r="S149" s="66" t="n">
        <v>257.3</v>
      </c>
      <c r="T149" s="67" t="n">
        <v>38424</v>
      </c>
    </row>
    <row r="150" s="58" customFormat="true" ht="20.1" hidden="false" customHeight="true" outlineLevel="0" collapsed="false">
      <c r="B150" s="86"/>
      <c r="C150" s="92" t="s">
        <v>70</v>
      </c>
      <c r="D150" s="92" t="s">
        <v>93</v>
      </c>
      <c r="E150" s="92" t="s">
        <v>69</v>
      </c>
      <c r="F150" s="92" t="n">
        <v>79</v>
      </c>
      <c r="G150" s="69" t="n">
        <v>60.8</v>
      </c>
      <c r="H150" s="70" t="n">
        <v>80</v>
      </c>
      <c r="I150" s="70" t="n">
        <v>-85</v>
      </c>
      <c r="J150" s="70" t="n">
        <v>85</v>
      </c>
      <c r="K150" s="71" t="n">
        <v>85</v>
      </c>
      <c r="L150" s="70" t="n">
        <v>100</v>
      </c>
      <c r="M150" s="70" t="n">
        <v>105</v>
      </c>
      <c r="N150" s="70" t="n">
        <v>-110</v>
      </c>
      <c r="O150" s="71" t="n">
        <v>105</v>
      </c>
      <c r="P150" s="72" t="n">
        <v>190</v>
      </c>
      <c r="Q150" s="99" t="s">
        <v>4</v>
      </c>
      <c r="R150" s="74" t="n">
        <v>68.4</v>
      </c>
      <c r="S150" s="74" t="n">
        <v>274.3</v>
      </c>
      <c r="T150" s="75" t="n">
        <v>38451</v>
      </c>
    </row>
    <row r="151" s="58" customFormat="true" ht="20.1" hidden="false" customHeight="true" outlineLevel="0" collapsed="false">
      <c r="B151" s="100"/>
      <c r="C151" s="87"/>
      <c r="D151" s="87"/>
      <c r="E151" s="87"/>
      <c r="F151" s="87"/>
      <c r="G151" s="61"/>
      <c r="H151" s="62"/>
      <c r="I151" s="62"/>
      <c r="J151" s="62"/>
      <c r="K151" s="63"/>
      <c r="L151" s="62"/>
      <c r="M151" s="62"/>
      <c r="N151" s="62"/>
      <c r="O151" s="63"/>
      <c r="P151" s="64"/>
      <c r="Q151" s="97"/>
      <c r="R151" s="66"/>
      <c r="S151" s="66"/>
      <c r="T151" s="67"/>
    </row>
    <row r="152" s="58" customFormat="true" ht="20.1" hidden="false" customHeight="true" outlineLevel="0" collapsed="false">
      <c r="B152" s="86" t="s">
        <v>160</v>
      </c>
      <c r="C152" s="87" t="s">
        <v>68</v>
      </c>
      <c r="D152" s="87" t="s">
        <v>93</v>
      </c>
      <c r="E152" s="87" t="s">
        <v>69</v>
      </c>
      <c r="F152" s="87" t="n">
        <v>71</v>
      </c>
      <c r="G152" s="61" t="n">
        <v>54</v>
      </c>
      <c r="H152" s="62" t="n">
        <v>57.5</v>
      </c>
      <c r="I152" s="62" t="n">
        <v>-62.5</v>
      </c>
      <c r="J152" s="62" t="n">
        <v>-65</v>
      </c>
      <c r="K152" s="63" t="n">
        <v>57.5</v>
      </c>
      <c r="L152" s="62" t="n">
        <v>72.5</v>
      </c>
      <c r="M152" s="62" t="n">
        <v>77.5</v>
      </c>
      <c r="N152" s="62" t="n">
        <v>0</v>
      </c>
      <c r="O152" s="63" t="n">
        <v>77.5</v>
      </c>
      <c r="P152" s="64" t="n">
        <v>135</v>
      </c>
      <c r="Q152" s="97" t="s">
        <v>5</v>
      </c>
      <c r="R152" s="66" t="n">
        <v>27</v>
      </c>
      <c r="S152" s="66" t="n">
        <v>214.9</v>
      </c>
      <c r="T152" s="67" t="n">
        <v>38283</v>
      </c>
    </row>
    <row r="153" s="58" customFormat="true" ht="20.1" hidden="false" customHeight="true" outlineLevel="0" collapsed="false">
      <c r="B153" s="86"/>
      <c r="C153" s="87" t="s">
        <v>68</v>
      </c>
      <c r="D153" s="87" t="s">
        <v>93</v>
      </c>
      <c r="E153" s="87" t="s">
        <v>69</v>
      </c>
      <c r="F153" s="87" t="n">
        <v>71</v>
      </c>
      <c r="G153" s="61" t="n">
        <v>55.2</v>
      </c>
      <c r="H153" s="62" t="n">
        <v>60</v>
      </c>
      <c r="I153" s="62" t="n">
        <v>65</v>
      </c>
      <c r="J153" s="62" t="n">
        <v>-70</v>
      </c>
      <c r="K153" s="63" t="n">
        <v>65</v>
      </c>
      <c r="L153" s="62" t="n">
        <v>75</v>
      </c>
      <c r="M153" s="62" t="n">
        <v>80</v>
      </c>
      <c r="N153" s="62" t="n">
        <v>0</v>
      </c>
      <c r="O153" s="63" t="n">
        <v>80</v>
      </c>
      <c r="P153" s="64" t="n">
        <v>145</v>
      </c>
      <c r="Q153" s="97" t="s">
        <v>4</v>
      </c>
      <c r="R153" s="66" t="n">
        <v>34.6</v>
      </c>
      <c r="S153" s="66" t="n">
        <v>226.5</v>
      </c>
      <c r="T153" s="67" t="n">
        <v>38297</v>
      </c>
    </row>
    <row r="154" s="58" customFormat="true" ht="20.1" hidden="false" customHeight="true" outlineLevel="0" collapsed="false">
      <c r="B154" s="86"/>
      <c r="C154" s="87" t="s">
        <v>68</v>
      </c>
      <c r="D154" s="87" t="s">
        <v>93</v>
      </c>
      <c r="E154" s="87" t="s">
        <v>69</v>
      </c>
      <c r="F154" s="87" t="n">
        <v>71</v>
      </c>
      <c r="G154" s="61" t="n">
        <v>53.9</v>
      </c>
      <c r="H154" s="62" t="n">
        <v>62.5</v>
      </c>
      <c r="I154" s="62" t="n">
        <v>-67.5</v>
      </c>
      <c r="J154" s="62" t="n">
        <v>67.5</v>
      </c>
      <c r="K154" s="63" t="n">
        <v>67.5</v>
      </c>
      <c r="L154" s="62" t="n">
        <v>77.5</v>
      </c>
      <c r="M154" s="62" t="n">
        <v>-82.5</v>
      </c>
      <c r="N154" s="62" t="n">
        <v>-82.5</v>
      </c>
      <c r="O154" s="63" t="n">
        <v>77.5</v>
      </c>
      <c r="P154" s="64" t="n">
        <v>145</v>
      </c>
      <c r="Q154" s="97" t="s">
        <v>4</v>
      </c>
      <c r="R154" s="66" t="n">
        <v>37.2</v>
      </c>
      <c r="S154" s="66" t="n">
        <v>231.2</v>
      </c>
      <c r="T154" s="67" t="n">
        <v>38332</v>
      </c>
    </row>
    <row r="155" s="58" customFormat="true" ht="20.1" hidden="false" customHeight="true" outlineLevel="0" collapsed="false">
      <c r="B155" s="86"/>
      <c r="C155" s="92" t="s">
        <v>68</v>
      </c>
      <c r="D155" s="92" t="s">
        <v>93</v>
      </c>
      <c r="E155" s="92" t="s">
        <v>69</v>
      </c>
      <c r="F155" s="92" t="n">
        <v>71</v>
      </c>
      <c r="G155" s="69" t="n">
        <v>54.6</v>
      </c>
      <c r="H155" s="70" t="n">
        <v>62.5</v>
      </c>
      <c r="I155" s="70" t="n">
        <v>67.5</v>
      </c>
      <c r="J155" s="70" t="n">
        <v>-72.5</v>
      </c>
      <c r="K155" s="71" t="n">
        <v>67.5</v>
      </c>
      <c r="L155" s="70" t="n">
        <v>75</v>
      </c>
      <c r="M155" s="70" t="n">
        <v>80</v>
      </c>
      <c r="N155" s="70" t="n">
        <v>0</v>
      </c>
      <c r="O155" s="71" t="n">
        <v>80</v>
      </c>
      <c r="P155" s="72" t="n">
        <v>147.5</v>
      </c>
      <c r="Q155" s="99" t="s">
        <v>4</v>
      </c>
      <c r="R155" s="74" t="n">
        <v>38.3</v>
      </c>
      <c r="S155" s="74" t="n">
        <v>232.6</v>
      </c>
      <c r="T155" s="75" t="n">
        <v>38396</v>
      </c>
    </row>
    <row r="156" s="58" customFormat="true" ht="20.1" hidden="false" customHeight="true" outlineLevel="0" collapsed="false">
      <c r="B156" s="86"/>
      <c r="C156" s="87" t="s">
        <v>68</v>
      </c>
      <c r="D156" s="87" t="s">
        <v>93</v>
      </c>
      <c r="E156" s="87" t="s">
        <v>69</v>
      </c>
      <c r="F156" s="87" t="n">
        <v>71</v>
      </c>
      <c r="G156" s="61" t="n">
        <v>53.1</v>
      </c>
      <c r="H156" s="62" t="n">
        <v>62.5</v>
      </c>
      <c r="I156" s="62" t="n">
        <v>-67.5</v>
      </c>
      <c r="J156" s="62" t="n">
        <v>0</v>
      </c>
      <c r="K156" s="63" t="n">
        <v>62.5</v>
      </c>
      <c r="L156" s="62" t="n">
        <v>75</v>
      </c>
      <c r="M156" s="62" t="n">
        <v>-80</v>
      </c>
      <c r="N156" s="62" t="n">
        <v>-80</v>
      </c>
      <c r="O156" s="63" t="n">
        <v>75</v>
      </c>
      <c r="P156" s="64" t="n">
        <v>137.5</v>
      </c>
      <c r="Q156" s="97" t="s">
        <v>5</v>
      </c>
      <c r="R156" s="66" t="n">
        <v>31.3</v>
      </c>
      <c r="S156" s="66" t="n">
        <v>222.1</v>
      </c>
      <c r="T156" s="67" t="n">
        <v>38416</v>
      </c>
    </row>
    <row r="157" s="58" customFormat="true" ht="20.1" hidden="false" customHeight="true" outlineLevel="0" collapsed="false">
      <c r="B157" s="86"/>
      <c r="C157" s="87" t="s">
        <v>68</v>
      </c>
      <c r="D157" s="87" t="s">
        <v>93</v>
      </c>
      <c r="E157" s="87" t="s">
        <v>69</v>
      </c>
      <c r="F157" s="87" t="n">
        <v>71</v>
      </c>
      <c r="G157" s="61" t="n">
        <v>55.9</v>
      </c>
      <c r="H157" s="62" t="n">
        <v>0</v>
      </c>
      <c r="I157" s="62" t="n">
        <v>0</v>
      </c>
      <c r="J157" s="62" t="n">
        <v>0</v>
      </c>
      <c r="K157" s="63" t="n">
        <v>0</v>
      </c>
      <c r="L157" s="62" t="n">
        <v>0</v>
      </c>
      <c r="M157" s="62" t="n">
        <v>0</v>
      </c>
      <c r="N157" s="62" t="n">
        <v>0</v>
      </c>
      <c r="O157" s="63" t="n">
        <v>0</v>
      </c>
      <c r="P157" s="64" t="n">
        <v>0</v>
      </c>
      <c r="Q157" s="97" t="s">
        <v>8</v>
      </c>
      <c r="R157" s="66" t="n">
        <v>-111.8</v>
      </c>
      <c r="S157" s="66" t="n">
        <v>0</v>
      </c>
      <c r="T157" s="67" t="n">
        <v>38451</v>
      </c>
    </row>
    <row r="158" s="58" customFormat="true" ht="20.1" hidden="false" customHeight="true" outlineLevel="0" collapsed="false">
      <c r="B158" s="100"/>
      <c r="C158" s="87"/>
      <c r="D158" s="87"/>
      <c r="E158" s="87"/>
      <c r="F158" s="87"/>
      <c r="G158" s="61"/>
      <c r="H158" s="62"/>
      <c r="I158" s="62"/>
      <c r="J158" s="62"/>
      <c r="K158" s="63"/>
      <c r="L158" s="62"/>
      <c r="M158" s="62"/>
      <c r="N158" s="62"/>
      <c r="O158" s="63"/>
      <c r="P158" s="64"/>
      <c r="Q158" s="97"/>
      <c r="R158" s="66"/>
      <c r="S158" s="66"/>
      <c r="T158" s="67"/>
    </row>
    <row r="159" s="58" customFormat="true" ht="20.1" hidden="false" customHeight="true" outlineLevel="0" collapsed="false">
      <c r="B159" s="86" t="s">
        <v>161</v>
      </c>
      <c r="C159" s="87" t="s">
        <v>82</v>
      </c>
      <c r="D159" s="87" t="s">
        <v>93</v>
      </c>
      <c r="E159" s="87" t="s">
        <v>69</v>
      </c>
      <c r="F159" s="87" t="n">
        <v>74</v>
      </c>
      <c r="G159" s="61" t="n">
        <v>88.1</v>
      </c>
      <c r="H159" s="62" t="n">
        <v>80</v>
      </c>
      <c r="I159" s="62" t="n">
        <v>-85</v>
      </c>
      <c r="J159" s="62" t="n">
        <v>-90</v>
      </c>
      <c r="K159" s="63" t="n">
        <v>80</v>
      </c>
      <c r="L159" s="62" t="n">
        <v>100</v>
      </c>
      <c r="M159" s="62" t="n">
        <v>105</v>
      </c>
      <c r="N159" s="62" t="n">
        <v>-110</v>
      </c>
      <c r="O159" s="63" t="n">
        <v>105</v>
      </c>
      <c r="P159" s="64" t="n">
        <v>185</v>
      </c>
      <c r="Q159" s="97" t="s">
        <v>8</v>
      </c>
      <c r="R159" s="66" t="n">
        <v>8.80000000000001</v>
      </c>
      <c r="S159" s="66" t="n">
        <v>212</v>
      </c>
      <c r="T159" s="67" t="n">
        <v>38269</v>
      </c>
    </row>
    <row r="160" s="58" customFormat="true" ht="20.1" hidden="false" customHeight="true" outlineLevel="0" collapsed="false">
      <c r="B160" s="86"/>
      <c r="C160" s="87" t="s">
        <v>82</v>
      </c>
      <c r="D160" s="87" t="s">
        <v>93</v>
      </c>
      <c r="E160" s="87" t="s">
        <v>69</v>
      </c>
      <c r="F160" s="87" t="n">
        <v>74</v>
      </c>
      <c r="G160" s="61" t="n">
        <v>87.5</v>
      </c>
      <c r="H160" s="62" t="n">
        <v>-85</v>
      </c>
      <c r="I160" s="62" t="n">
        <v>-85</v>
      </c>
      <c r="J160" s="62" t="n">
        <v>85</v>
      </c>
      <c r="K160" s="63" t="n">
        <v>85</v>
      </c>
      <c r="L160" s="62" t="n">
        <v>105</v>
      </c>
      <c r="M160" s="62" t="n">
        <v>-110</v>
      </c>
      <c r="N160" s="62" t="n">
        <v>-110</v>
      </c>
      <c r="O160" s="63" t="n">
        <v>105</v>
      </c>
      <c r="P160" s="64" t="n">
        <v>190</v>
      </c>
      <c r="Q160" s="97" t="s">
        <v>6</v>
      </c>
      <c r="R160" s="66" t="n">
        <v>15</v>
      </c>
      <c r="S160" s="66" t="n">
        <v>218.4</v>
      </c>
      <c r="T160" s="67" t="n">
        <v>38283</v>
      </c>
    </row>
    <row r="161" s="58" customFormat="true" ht="20.1" hidden="false" customHeight="true" outlineLevel="0" collapsed="false">
      <c r="B161" s="86"/>
      <c r="C161" s="87" t="s">
        <v>82</v>
      </c>
      <c r="D161" s="87" t="s">
        <v>93</v>
      </c>
      <c r="E161" s="87" t="s">
        <v>69</v>
      </c>
      <c r="F161" s="87" t="n">
        <v>74</v>
      </c>
      <c r="G161" s="61" t="n">
        <v>86.9</v>
      </c>
      <c r="H161" s="62" t="n">
        <v>85</v>
      </c>
      <c r="I161" s="62" t="n">
        <v>-90</v>
      </c>
      <c r="J161" s="62" t="n">
        <v>90</v>
      </c>
      <c r="K161" s="63" t="n">
        <v>90</v>
      </c>
      <c r="L161" s="62" t="n">
        <v>105</v>
      </c>
      <c r="M161" s="62" t="n">
        <v>-110</v>
      </c>
      <c r="N161" s="62" t="n">
        <v>110</v>
      </c>
      <c r="O161" s="63" t="n">
        <v>110</v>
      </c>
      <c r="P161" s="64" t="n">
        <v>200</v>
      </c>
      <c r="Q161" s="97" t="s">
        <v>6</v>
      </c>
      <c r="R161" s="66" t="n">
        <v>26.2</v>
      </c>
      <c r="S161" s="66" t="n">
        <v>230.7</v>
      </c>
      <c r="T161" s="67" t="n">
        <v>38297</v>
      </c>
    </row>
    <row r="162" s="58" customFormat="true" ht="20.1" hidden="false" customHeight="true" outlineLevel="0" collapsed="false">
      <c r="B162" s="86"/>
      <c r="C162" s="87" t="s">
        <v>82</v>
      </c>
      <c r="D162" s="87" t="s">
        <v>93</v>
      </c>
      <c r="E162" s="87" t="s">
        <v>69</v>
      </c>
      <c r="F162" s="87" t="n">
        <v>74</v>
      </c>
      <c r="G162" s="61" t="n">
        <v>87.4</v>
      </c>
      <c r="H162" s="62" t="n">
        <v>90</v>
      </c>
      <c r="I162" s="62" t="n">
        <v>95</v>
      </c>
      <c r="J162" s="62" t="n">
        <v>-97.5</v>
      </c>
      <c r="K162" s="63" t="n">
        <v>95</v>
      </c>
      <c r="L162" s="62" t="n">
        <v>-110</v>
      </c>
      <c r="M162" s="62" t="n">
        <v>-110</v>
      </c>
      <c r="N162" s="62" t="n">
        <v>-110</v>
      </c>
      <c r="O162" s="63" t="n">
        <v>0</v>
      </c>
      <c r="P162" s="64" t="n">
        <v>0</v>
      </c>
      <c r="Q162" s="97" t="s">
        <v>8</v>
      </c>
      <c r="R162" s="66" t="n">
        <v>0</v>
      </c>
      <c r="S162" s="66" t="n">
        <v>0</v>
      </c>
      <c r="T162" s="67" t="n">
        <v>38318</v>
      </c>
    </row>
    <row r="163" s="58" customFormat="true" ht="20.1" hidden="false" customHeight="true" outlineLevel="0" collapsed="false">
      <c r="B163" s="86"/>
      <c r="C163" s="87" t="s">
        <v>82</v>
      </c>
      <c r="D163" s="87" t="s">
        <v>93</v>
      </c>
      <c r="E163" s="87" t="s">
        <v>69</v>
      </c>
      <c r="F163" s="87" t="n">
        <v>74</v>
      </c>
      <c r="G163" s="61" t="n">
        <v>87.1</v>
      </c>
      <c r="H163" s="62" t="n">
        <v>90</v>
      </c>
      <c r="I163" s="62" t="n">
        <v>-95</v>
      </c>
      <c r="J163" s="62" t="n">
        <v>-95</v>
      </c>
      <c r="K163" s="63" t="n">
        <v>90</v>
      </c>
      <c r="L163" s="62" t="n">
        <v>107.5</v>
      </c>
      <c r="M163" s="62" t="n">
        <v>-110</v>
      </c>
      <c r="N163" s="62" t="n">
        <v>110</v>
      </c>
      <c r="O163" s="63" t="n">
        <v>110</v>
      </c>
      <c r="P163" s="64" t="n">
        <v>200</v>
      </c>
      <c r="Q163" s="97" t="s">
        <v>6</v>
      </c>
      <c r="R163" s="66" t="n">
        <v>25.8</v>
      </c>
      <c r="S163" s="66" t="n">
        <v>230.4</v>
      </c>
      <c r="T163" s="67" t="n">
        <v>38332</v>
      </c>
    </row>
    <row r="164" s="58" customFormat="true" ht="20.1" hidden="false" customHeight="true" outlineLevel="0" collapsed="false">
      <c r="B164" s="86"/>
      <c r="C164" s="87" t="s">
        <v>82</v>
      </c>
      <c r="D164" s="87" t="s">
        <v>93</v>
      </c>
      <c r="E164" s="87" t="s">
        <v>69</v>
      </c>
      <c r="F164" s="87" t="n">
        <v>74</v>
      </c>
      <c r="G164" s="61" t="n">
        <v>92.4</v>
      </c>
      <c r="H164" s="62" t="n">
        <v>-92.5</v>
      </c>
      <c r="I164" s="62" t="n">
        <v>92.5</v>
      </c>
      <c r="J164" s="62" t="n">
        <v>-97.5</v>
      </c>
      <c r="K164" s="63" t="n">
        <v>92.5</v>
      </c>
      <c r="L164" s="62" t="n">
        <v>105</v>
      </c>
      <c r="M164" s="62" t="n">
        <v>110</v>
      </c>
      <c r="N164" s="62" t="n">
        <v>-115</v>
      </c>
      <c r="O164" s="63" t="n">
        <v>110</v>
      </c>
      <c r="P164" s="64" t="n">
        <v>202.5</v>
      </c>
      <c r="Q164" s="97" t="s">
        <v>6</v>
      </c>
      <c r="R164" s="66" t="n">
        <v>17.7</v>
      </c>
      <c r="S164" s="66" t="n">
        <v>227.1</v>
      </c>
      <c r="T164" s="67" t="n">
        <v>38375</v>
      </c>
    </row>
    <row r="165" s="58" customFormat="true" ht="20.1" hidden="false" customHeight="true" outlineLevel="0" collapsed="false">
      <c r="B165" s="86"/>
      <c r="C165" s="92" t="s">
        <v>82</v>
      </c>
      <c r="D165" s="92" t="s">
        <v>93</v>
      </c>
      <c r="E165" s="92" t="s">
        <v>69</v>
      </c>
      <c r="F165" s="92" t="n">
        <v>74</v>
      </c>
      <c r="G165" s="69" t="n">
        <v>91.4</v>
      </c>
      <c r="H165" s="70" t="n">
        <v>85</v>
      </c>
      <c r="I165" s="70" t="n">
        <v>-92.5</v>
      </c>
      <c r="J165" s="70" t="n">
        <v>92.5</v>
      </c>
      <c r="K165" s="71" t="n">
        <v>92.5</v>
      </c>
      <c r="L165" s="70" t="n">
        <v>100</v>
      </c>
      <c r="M165" s="70" t="n">
        <v>110</v>
      </c>
      <c r="N165" s="70" t="n">
        <v>117.5</v>
      </c>
      <c r="O165" s="71" t="n">
        <v>117.5</v>
      </c>
      <c r="P165" s="72" t="n">
        <v>210</v>
      </c>
      <c r="Q165" s="99" t="s">
        <v>5</v>
      </c>
      <c r="R165" s="74" t="n">
        <v>27.2</v>
      </c>
      <c r="S165" s="74" t="n">
        <v>236.7</v>
      </c>
      <c r="T165" s="75" t="n">
        <v>38396</v>
      </c>
    </row>
    <row r="166" s="58" customFormat="true" ht="20.1" hidden="false" customHeight="true" outlineLevel="0" collapsed="false">
      <c r="B166" s="86"/>
      <c r="C166" s="87" t="s">
        <v>82</v>
      </c>
      <c r="D166" s="87" t="s">
        <v>93</v>
      </c>
      <c r="E166" s="87" t="s">
        <v>69</v>
      </c>
      <c r="F166" s="87" t="n">
        <v>74</v>
      </c>
      <c r="G166" s="61" t="n">
        <v>92.5</v>
      </c>
      <c r="H166" s="62" t="n">
        <v>90</v>
      </c>
      <c r="I166" s="62" t="n">
        <v>95</v>
      </c>
      <c r="J166" s="62" t="n">
        <v>97.5</v>
      </c>
      <c r="K166" s="63" t="n">
        <v>97.5</v>
      </c>
      <c r="L166" s="62" t="n">
        <v>105</v>
      </c>
      <c r="M166" s="62" t="n">
        <v>112.5</v>
      </c>
      <c r="N166" s="62" t="n">
        <v>-117.5</v>
      </c>
      <c r="O166" s="63" t="n">
        <v>112.5</v>
      </c>
      <c r="P166" s="64" t="n">
        <v>210</v>
      </c>
      <c r="Q166" s="97" t="s">
        <v>5</v>
      </c>
      <c r="R166" s="66" t="n">
        <v>25</v>
      </c>
      <c r="S166" s="66" t="n">
        <v>235.4</v>
      </c>
      <c r="T166" s="67" t="n">
        <v>38402</v>
      </c>
    </row>
    <row r="167" s="58" customFormat="true" ht="20.1" hidden="false" customHeight="true" outlineLevel="0" collapsed="false">
      <c r="B167" s="86"/>
      <c r="C167" s="87" t="s">
        <v>82</v>
      </c>
      <c r="D167" s="87" t="s">
        <v>93</v>
      </c>
      <c r="E167" s="87" t="s">
        <v>69</v>
      </c>
      <c r="F167" s="87" t="n">
        <v>74</v>
      </c>
      <c r="G167" s="61" t="n">
        <v>91.7</v>
      </c>
      <c r="H167" s="62" t="n">
        <v>90</v>
      </c>
      <c r="I167" s="62" t="n">
        <v>95</v>
      </c>
      <c r="J167" s="62" t="n">
        <v>-100</v>
      </c>
      <c r="K167" s="63" t="n">
        <v>95</v>
      </c>
      <c r="L167" s="62" t="n">
        <v>-112.5</v>
      </c>
      <c r="M167" s="62" t="n">
        <v>112.5</v>
      </c>
      <c r="N167" s="62" t="n">
        <v>-117.5</v>
      </c>
      <c r="O167" s="63" t="n">
        <v>112.5</v>
      </c>
      <c r="P167" s="64" t="n">
        <v>207.5</v>
      </c>
      <c r="Q167" s="97" t="s">
        <v>6</v>
      </c>
      <c r="R167" s="66" t="n">
        <v>24.1</v>
      </c>
      <c r="S167" s="66" t="n">
        <v>233.5</v>
      </c>
      <c r="T167" s="67" t="n">
        <v>38416</v>
      </c>
    </row>
    <row r="168" s="58" customFormat="true" ht="20.1" hidden="false" customHeight="true" outlineLevel="0" collapsed="false">
      <c r="B168" s="86"/>
      <c r="C168" s="87" t="s">
        <v>82</v>
      </c>
      <c r="D168" s="87" t="s">
        <v>93</v>
      </c>
      <c r="E168" s="87" t="s">
        <v>69</v>
      </c>
      <c r="F168" s="87" t="n">
        <v>74</v>
      </c>
      <c r="G168" s="61" t="n">
        <v>92.1</v>
      </c>
      <c r="H168" s="62" t="n">
        <v>-90</v>
      </c>
      <c r="I168" s="62" t="n">
        <v>90</v>
      </c>
      <c r="J168" s="62" t="n">
        <v>92.5</v>
      </c>
      <c r="K168" s="63" t="n">
        <v>92.5</v>
      </c>
      <c r="L168" s="62" t="n">
        <v>110</v>
      </c>
      <c r="M168" s="62" t="n">
        <v>-117.5</v>
      </c>
      <c r="N168" s="62" t="n">
        <v>-117.5</v>
      </c>
      <c r="O168" s="63" t="n">
        <v>110</v>
      </c>
      <c r="P168" s="64" t="n">
        <v>202.5</v>
      </c>
      <c r="Q168" s="97" t="s">
        <v>6</v>
      </c>
      <c r="R168" s="66" t="n">
        <v>18.3</v>
      </c>
      <c r="S168" s="66" t="n">
        <v>227.4</v>
      </c>
      <c r="T168" s="67" t="n">
        <v>38424</v>
      </c>
    </row>
    <row r="169" s="58" customFormat="true" ht="20.1" hidden="false" customHeight="true" outlineLevel="0" collapsed="false">
      <c r="B169" s="86"/>
      <c r="C169" s="87" t="s">
        <v>82</v>
      </c>
      <c r="D169" s="87" t="s">
        <v>93</v>
      </c>
      <c r="E169" s="87" t="s">
        <v>69</v>
      </c>
      <c r="F169" s="87" t="n">
        <v>74</v>
      </c>
      <c r="G169" s="61" t="n">
        <v>92.8</v>
      </c>
      <c r="H169" s="62" t="n">
        <v>90</v>
      </c>
      <c r="I169" s="62" t="n">
        <v>-95</v>
      </c>
      <c r="J169" s="62" t="n">
        <v>-95</v>
      </c>
      <c r="K169" s="63" t="n">
        <v>90</v>
      </c>
      <c r="L169" s="62" t="n">
        <v>110</v>
      </c>
      <c r="M169" s="62" t="n">
        <v>115</v>
      </c>
      <c r="N169" s="62" t="n">
        <v>117.5</v>
      </c>
      <c r="O169" s="63" t="n">
        <v>117.5</v>
      </c>
      <c r="P169" s="64" t="n">
        <v>207.5</v>
      </c>
      <c r="Q169" s="97" t="s">
        <v>6</v>
      </c>
      <c r="R169" s="66" t="n">
        <v>21.9</v>
      </c>
      <c r="S169" s="66" t="n">
        <v>232.3</v>
      </c>
      <c r="T169" s="67" t="n">
        <v>38458</v>
      </c>
    </row>
    <row r="170" s="58" customFormat="true" ht="20.1" hidden="false" customHeight="true" outlineLevel="0" collapsed="false">
      <c r="B170" s="100"/>
      <c r="C170" s="87"/>
      <c r="D170" s="87"/>
      <c r="E170" s="87"/>
      <c r="F170" s="87"/>
      <c r="G170" s="61"/>
      <c r="H170" s="62"/>
      <c r="I170" s="62"/>
      <c r="J170" s="62"/>
      <c r="K170" s="63"/>
      <c r="L170" s="62"/>
      <c r="M170" s="62"/>
      <c r="N170" s="62"/>
      <c r="O170" s="63"/>
      <c r="P170" s="64"/>
      <c r="Q170" s="97"/>
      <c r="R170" s="66"/>
      <c r="S170" s="66"/>
      <c r="T170" s="67"/>
    </row>
    <row r="171" s="58" customFormat="true" ht="20.1" hidden="false" customHeight="true" outlineLevel="0" collapsed="false">
      <c r="B171" s="86" t="s">
        <v>162</v>
      </c>
      <c r="C171" s="87" t="s">
        <v>73</v>
      </c>
      <c r="D171" s="87" t="s">
        <v>93</v>
      </c>
      <c r="E171" s="87" t="s">
        <v>69</v>
      </c>
      <c r="F171" s="87" t="n">
        <v>80</v>
      </c>
      <c r="G171" s="61" t="n">
        <v>64.5</v>
      </c>
      <c r="H171" s="62" t="n">
        <v>-85</v>
      </c>
      <c r="I171" s="62" t="n">
        <v>85</v>
      </c>
      <c r="J171" s="62" t="n">
        <v>-90</v>
      </c>
      <c r="K171" s="63" t="n">
        <v>85</v>
      </c>
      <c r="L171" s="62" t="n">
        <v>-100</v>
      </c>
      <c r="M171" s="62" t="n">
        <v>100</v>
      </c>
      <c r="N171" s="62" t="n">
        <v>-102.5</v>
      </c>
      <c r="O171" s="63" t="n">
        <v>100</v>
      </c>
      <c r="P171" s="64" t="n">
        <v>185</v>
      </c>
      <c r="Q171" s="97" t="s">
        <v>4</v>
      </c>
      <c r="R171" s="66" t="n">
        <v>56</v>
      </c>
      <c r="S171" s="66" t="n">
        <v>255.5</v>
      </c>
      <c r="T171" s="67" t="n">
        <v>38297</v>
      </c>
    </row>
    <row r="172" s="58" customFormat="true" ht="20.1" hidden="false" customHeight="true" outlineLevel="0" collapsed="false">
      <c r="B172" s="86"/>
      <c r="C172" s="87" t="s">
        <v>73</v>
      </c>
      <c r="D172" s="87" t="s">
        <v>93</v>
      </c>
      <c r="E172" s="87" t="s">
        <v>69</v>
      </c>
      <c r="F172" s="87" t="n">
        <v>80</v>
      </c>
      <c r="G172" s="61" t="n">
        <v>64.4</v>
      </c>
      <c r="H172" s="62" t="n">
        <v>85</v>
      </c>
      <c r="I172" s="62" t="n">
        <v>-90</v>
      </c>
      <c r="J172" s="62" t="n">
        <v>-90</v>
      </c>
      <c r="K172" s="63" t="n">
        <v>85</v>
      </c>
      <c r="L172" s="62" t="n">
        <v>100</v>
      </c>
      <c r="M172" s="62" t="n">
        <v>-105</v>
      </c>
      <c r="N172" s="62" t="n">
        <v>-105</v>
      </c>
      <c r="O172" s="63" t="n">
        <v>100</v>
      </c>
      <c r="P172" s="64" t="n">
        <v>185</v>
      </c>
      <c r="Q172" s="97" t="s">
        <v>4</v>
      </c>
      <c r="R172" s="66" t="n">
        <v>56.2</v>
      </c>
      <c r="S172" s="66" t="n">
        <v>255.8</v>
      </c>
      <c r="T172" s="67" t="n">
        <v>38318</v>
      </c>
    </row>
    <row r="173" s="58" customFormat="true" ht="20.1" hidden="false" customHeight="true" outlineLevel="0" collapsed="false">
      <c r="B173" s="86"/>
      <c r="C173" s="92" t="s">
        <v>73</v>
      </c>
      <c r="D173" s="92" t="s">
        <v>93</v>
      </c>
      <c r="E173" s="92" t="s">
        <v>69</v>
      </c>
      <c r="F173" s="92" t="n">
        <v>79</v>
      </c>
      <c r="G173" s="69" t="n">
        <v>64.9</v>
      </c>
      <c r="H173" s="70" t="n">
        <v>85</v>
      </c>
      <c r="I173" s="70" t="n">
        <v>87.5</v>
      </c>
      <c r="J173" s="70" t="n">
        <v>-90</v>
      </c>
      <c r="K173" s="71" t="n">
        <v>87.5</v>
      </c>
      <c r="L173" s="70" t="n">
        <v>97.5</v>
      </c>
      <c r="M173" s="70" t="n">
        <v>102.5</v>
      </c>
      <c r="N173" s="70" t="n">
        <v>107.5</v>
      </c>
      <c r="O173" s="71" t="n">
        <v>107.5</v>
      </c>
      <c r="P173" s="72" t="n">
        <v>195</v>
      </c>
      <c r="Q173" s="99" t="s">
        <v>4</v>
      </c>
      <c r="R173" s="74" t="n">
        <v>65.2</v>
      </c>
      <c r="S173" s="74" t="n">
        <v>268.2</v>
      </c>
      <c r="T173" s="75" t="n">
        <v>38339</v>
      </c>
    </row>
    <row r="174" s="58" customFormat="true" ht="20.1" hidden="false" customHeight="true" outlineLevel="0" collapsed="false">
      <c r="B174" s="86"/>
      <c r="C174" s="87" t="s">
        <v>73</v>
      </c>
      <c r="D174" s="87" t="s">
        <v>93</v>
      </c>
      <c r="E174" s="87" t="s">
        <v>69</v>
      </c>
      <c r="F174" s="87" t="n">
        <v>80</v>
      </c>
      <c r="G174" s="61" t="n">
        <v>65.2</v>
      </c>
      <c r="H174" s="62" t="n">
        <v>-85</v>
      </c>
      <c r="I174" s="62" t="n">
        <v>85</v>
      </c>
      <c r="J174" s="62" t="n">
        <v>-90</v>
      </c>
      <c r="K174" s="63" t="n">
        <v>85</v>
      </c>
      <c r="L174" s="62" t="n">
        <v>100</v>
      </c>
      <c r="M174" s="62" t="n">
        <v>105</v>
      </c>
      <c r="N174" s="62" t="n">
        <v>107.5</v>
      </c>
      <c r="O174" s="63" t="n">
        <v>107.5</v>
      </c>
      <c r="P174" s="64" t="n">
        <v>192.5</v>
      </c>
      <c r="Q174" s="97" t="s">
        <v>4</v>
      </c>
      <c r="R174" s="66" t="n">
        <v>62.1</v>
      </c>
      <c r="S174" s="66" t="n">
        <v>263.8</v>
      </c>
      <c r="T174" s="67" t="n">
        <v>38381</v>
      </c>
    </row>
    <row r="175" s="58" customFormat="true" ht="20.1" hidden="false" customHeight="true" outlineLevel="0" collapsed="false">
      <c r="B175" s="86"/>
      <c r="C175" s="87" t="s">
        <v>73</v>
      </c>
      <c r="D175" s="87" t="s">
        <v>93</v>
      </c>
      <c r="E175" s="87" t="s">
        <v>69</v>
      </c>
      <c r="F175" s="87" t="n">
        <v>79</v>
      </c>
      <c r="G175" s="61" t="n">
        <v>65.4</v>
      </c>
      <c r="H175" s="62" t="n">
        <v>85</v>
      </c>
      <c r="I175" s="62" t="n">
        <v>87.5</v>
      </c>
      <c r="J175" s="62" t="n">
        <v>90</v>
      </c>
      <c r="K175" s="63" t="n">
        <v>90</v>
      </c>
      <c r="L175" s="62" t="n">
        <v>100</v>
      </c>
      <c r="M175" s="62" t="n">
        <v>-105</v>
      </c>
      <c r="N175" s="62" t="n">
        <v>105</v>
      </c>
      <c r="O175" s="63" t="n">
        <v>105</v>
      </c>
      <c r="P175" s="64" t="n">
        <v>195</v>
      </c>
      <c r="Q175" s="97" t="s">
        <v>4</v>
      </c>
      <c r="R175" s="66" t="n">
        <v>64.2</v>
      </c>
      <c r="S175" s="66" t="n">
        <v>266.7</v>
      </c>
      <c r="T175" s="67" t="n">
        <v>38396</v>
      </c>
    </row>
    <row r="176" s="58" customFormat="true" ht="20.1" hidden="false" customHeight="true" outlineLevel="0" collapsed="false">
      <c r="B176" s="86"/>
      <c r="C176" s="87" t="s">
        <v>73</v>
      </c>
      <c r="D176" s="87" t="s">
        <v>93</v>
      </c>
      <c r="E176" s="87" t="s">
        <v>69</v>
      </c>
      <c r="F176" s="87" t="n">
        <v>79</v>
      </c>
      <c r="G176" s="61" t="n">
        <v>65.8</v>
      </c>
      <c r="H176" s="62" t="n">
        <v>85</v>
      </c>
      <c r="I176" s="62" t="n">
        <v>90</v>
      </c>
      <c r="J176" s="62" t="n">
        <v>-95</v>
      </c>
      <c r="K176" s="63" t="n">
        <v>90</v>
      </c>
      <c r="L176" s="62" t="n">
        <v>100</v>
      </c>
      <c r="M176" s="62" t="n">
        <v>105</v>
      </c>
      <c r="N176" s="62" t="n">
        <v>-110</v>
      </c>
      <c r="O176" s="63" t="n">
        <v>105</v>
      </c>
      <c r="P176" s="64" t="n">
        <v>195</v>
      </c>
      <c r="Q176" s="97" t="s">
        <v>4</v>
      </c>
      <c r="R176" s="66" t="n">
        <v>63.4</v>
      </c>
      <c r="S176" s="66" t="n">
        <v>265.5</v>
      </c>
      <c r="T176" s="67" t="n">
        <v>38424</v>
      </c>
    </row>
    <row r="177" s="58" customFormat="true" ht="20.1" hidden="false" customHeight="true" outlineLevel="0" collapsed="false">
      <c r="B177" s="100"/>
      <c r="C177" s="87"/>
      <c r="D177" s="87"/>
      <c r="E177" s="87"/>
      <c r="F177" s="87"/>
      <c r="G177" s="61"/>
      <c r="H177" s="62"/>
      <c r="I177" s="62"/>
      <c r="J177" s="62"/>
      <c r="K177" s="63"/>
      <c r="L177" s="62"/>
      <c r="M177" s="62"/>
      <c r="N177" s="62"/>
      <c r="O177" s="63"/>
      <c r="P177" s="64"/>
      <c r="Q177" s="97"/>
      <c r="R177" s="66"/>
      <c r="S177" s="66"/>
      <c r="T177" s="67"/>
    </row>
    <row r="178" s="58" customFormat="true" ht="20.1" hidden="false" customHeight="true" outlineLevel="0" collapsed="false">
      <c r="B178" s="86" t="s">
        <v>163</v>
      </c>
      <c r="C178" s="87" t="s">
        <v>70</v>
      </c>
      <c r="D178" s="87" t="s">
        <v>93</v>
      </c>
      <c r="E178" s="87" t="s">
        <v>69</v>
      </c>
      <c r="F178" s="87" t="n">
        <v>81</v>
      </c>
      <c r="G178" s="61" t="n">
        <v>56.9</v>
      </c>
      <c r="H178" s="62" t="n">
        <v>55</v>
      </c>
      <c r="I178" s="62" t="n">
        <v>-60</v>
      </c>
      <c r="J178" s="62" t="n">
        <v>-60</v>
      </c>
      <c r="K178" s="63" t="n">
        <v>55</v>
      </c>
      <c r="L178" s="62" t="n">
        <v>70</v>
      </c>
      <c r="M178" s="62" t="n">
        <v>75</v>
      </c>
      <c r="N178" s="62" t="n">
        <v>-80</v>
      </c>
      <c r="O178" s="63" t="n">
        <v>75</v>
      </c>
      <c r="P178" s="64" t="n">
        <v>130</v>
      </c>
      <c r="Q178" s="97" t="s">
        <v>8</v>
      </c>
      <c r="R178" s="66" t="n">
        <v>16.2</v>
      </c>
      <c r="S178" s="66" t="n">
        <v>197.9</v>
      </c>
      <c r="T178" s="67" t="n">
        <v>38269</v>
      </c>
    </row>
    <row r="179" s="58" customFormat="true" ht="20.1" hidden="false" customHeight="true" outlineLevel="0" collapsed="false">
      <c r="B179" s="86"/>
      <c r="C179" s="87" t="s">
        <v>70</v>
      </c>
      <c r="D179" s="87" t="s">
        <v>93</v>
      </c>
      <c r="E179" s="87" t="s">
        <v>69</v>
      </c>
      <c r="F179" s="87" t="n">
        <v>81</v>
      </c>
      <c r="G179" s="61" t="n">
        <v>56.9</v>
      </c>
      <c r="H179" s="62" t="n">
        <v>60</v>
      </c>
      <c r="I179" s="62" t="n">
        <v>-62.5</v>
      </c>
      <c r="J179" s="62" t="n">
        <v>-62.5</v>
      </c>
      <c r="K179" s="63" t="n">
        <v>60</v>
      </c>
      <c r="L179" s="62" t="n">
        <v>75</v>
      </c>
      <c r="M179" s="62" t="n">
        <v>-80</v>
      </c>
      <c r="N179" s="62" t="n">
        <v>-80</v>
      </c>
      <c r="O179" s="63" t="n">
        <v>75</v>
      </c>
      <c r="P179" s="64" t="n">
        <v>135</v>
      </c>
      <c r="Q179" s="97" t="s">
        <v>6</v>
      </c>
      <c r="R179" s="66" t="n">
        <v>21.2</v>
      </c>
      <c r="S179" s="66" t="n">
        <v>205.5</v>
      </c>
      <c r="T179" s="67" t="n">
        <v>38283</v>
      </c>
    </row>
    <row r="180" s="58" customFormat="true" ht="20.1" hidden="false" customHeight="true" outlineLevel="0" collapsed="false">
      <c r="B180" s="86"/>
      <c r="C180" s="87" t="s">
        <v>70</v>
      </c>
      <c r="D180" s="87" t="s">
        <v>93</v>
      </c>
      <c r="E180" s="87" t="s">
        <v>69</v>
      </c>
      <c r="F180" s="87" t="n">
        <v>81</v>
      </c>
      <c r="G180" s="61" t="n">
        <v>56.8</v>
      </c>
      <c r="H180" s="62" t="n">
        <v>60</v>
      </c>
      <c r="I180" s="62" t="n">
        <v>62.5</v>
      </c>
      <c r="J180" s="62" t="n">
        <v>-65</v>
      </c>
      <c r="K180" s="63" t="n">
        <v>62.5</v>
      </c>
      <c r="L180" s="62" t="n">
        <v>77.5</v>
      </c>
      <c r="M180" s="62" t="n">
        <v>80</v>
      </c>
      <c r="N180" s="62" t="n">
        <v>-82.5</v>
      </c>
      <c r="O180" s="63" t="n">
        <v>80</v>
      </c>
      <c r="P180" s="64" t="n">
        <v>142.5</v>
      </c>
      <c r="Q180" s="97" t="s">
        <v>6</v>
      </c>
      <c r="R180" s="66" t="n">
        <v>28.9</v>
      </c>
      <c r="S180" s="66" t="n">
        <v>217.3</v>
      </c>
      <c r="T180" s="67" t="n">
        <v>38297</v>
      </c>
    </row>
    <row r="181" s="58" customFormat="true" ht="20.1" hidden="false" customHeight="true" outlineLevel="0" collapsed="false">
      <c r="B181" s="86"/>
      <c r="C181" s="87" t="s">
        <v>70</v>
      </c>
      <c r="D181" s="87" t="s">
        <v>93</v>
      </c>
      <c r="E181" s="87" t="s">
        <v>69</v>
      </c>
      <c r="F181" s="87" t="n">
        <v>81</v>
      </c>
      <c r="G181" s="61" t="n">
        <v>56.4</v>
      </c>
      <c r="H181" s="62" t="n">
        <v>-60</v>
      </c>
      <c r="I181" s="62" t="n">
        <v>60</v>
      </c>
      <c r="J181" s="62" t="n">
        <v>62.5</v>
      </c>
      <c r="K181" s="63" t="n">
        <v>62.5</v>
      </c>
      <c r="L181" s="62" t="n">
        <v>77.5</v>
      </c>
      <c r="M181" s="62" t="n">
        <v>-80</v>
      </c>
      <c r="N181" s="62" t="n">
        <v>-80</v>
      </c>
      <c r="O181" s="63" t="n">
        <v>77.5</v>
      </c>
      <c r="P181" s="64" t="n">
        <v>140</v>
      </c>
      <c r="Q181" s="97" t="s">
        <v>6</v>
      </c>
      <c r="R181" s="66" t="n">
        <v>27.2</v>
      </c>
      <c r="S181" s="66" t="n">
        <v>214.7</v>
      </c>
      <c r="T181" s="67" t="n">
        <v>38318</v>
      </c>
    </row>
    <row r="182" s="58" customFormat="true" ht="20.1" hidden="false" customHeight="true" outlineLevel="0" collapsed="false">
      <c r="B182" s="86"/>
      <c r="C182" s="87" t="s">
        <v>68</v>
      </c>
      <c r="D182" s="87" t="s">
        <v>93</v>
      </c>
      <c r="E182" s="87" t="s">
        <v>69</v>
      </c>
      <c r="F182" s="87" t="n">
        <v>80</v>
      </c>
      <c r="G182" s="61" t="n">
        <v>56</v>
      </c>
      <c r="H182" s="62" t="n">
        <v>60</v>
      </c>
      <c r="I182" s="62" t="n">
        <v>-62.5</v>
      </c>
      <c r="J182" s="62" t="n">
        <v>-62.5</v>
      </c>
      <c r="K182" s="63" t="n">
        <v>60</v>
      </c>
      <c r="L182" s="62" t="n">
        <v>75</v>
      </c>
      <c r="M182" s="62" t="n">
        <v>-80</v>
      </c>
      <c r="N182" s="62" t="n">
        <v>-80</v>
      </c>
      <c r="O182" s="63" t="n">
        <v>75</v>
      </c>
      <c r="P182" s="64" t="n">
        <v>135</v>
      </c>
      <c r="Q182" s="97" t="s">
        <v>5</v>
      </c>
      <c r="R182" s="66" t="n">
        <v>23</v>
      </c>
      <c r="S182" s="66" t="n">
        <v>208.3</v>
      </c>
      <c r="T182" s="67" t="n">
        <v>38332</v>
      </c>
    </row>
    <row r="183" s="58" customFormat="true" ht="20.1" hidden="false" customHeight="true" outlineLevel="0" collapsed="false">
      <c r="B183" s="86"/>
      <c r="C183" s="92" t="s">
        <v>68</v>
      </c>
      <c r="D183" s="92" t="s">
        <v>93</v>
      </c>
      <c r="E183" s="92" t="s">
        <v>69</v>
      </c>
      <c r="F183" s="92" t="n">
        <v>80</v>
      </c>
      <c r="G183" s="69" t="n">
        <v>56</v>
      </c>
      <c r="H183" s="70" t="n">
        <v>60</v>
      </c>
      <c r="I183" s="70" t="n">
        <v>62.5</v>
      </c>
      <c r="J183" s="70" t="n">
        <v>-65</v>
      </c>
      <c r="K183" s="71" t="n">
        <v>62.5</v>
      </c>
      <c r="L183" s="70" t="n">
        <v>77.5</v>
      </c>
      <c r="M183" s="70" t="n">
        <v>-82.5</v>
      </c>
      <c r="N183" s="70" t="n">
        <v>-82.5</v>
      </c>
      <c r="O183" s="71" t="n">
        <v>77.5</v>
      </c>
      <c r="P183" s="72" t="n">
        <v>140</v>
      </c>
      <c r="Q183" s="99" t="s">
        <v>5</v>
      </c>
      <c r="R183" s="74" t="n">
        <v>28</v>
      </c>
      <c r="S183" s="74" t="n">
        <v>216</v>
      </c>
      <c r="T183" s="75" t="n">
        <v>38396</v>
      </c>
    </row>
    <row r="184" s="58" customFormat="true" ht="20.1" hidden="false" customHeight="true" outlineLevel="0" collapsed="false">
      <c r="B184" s="86"/>
      <c r="C184" s="87" t="s">
        <v>70</v>
      </c>
      <c r="D184" s="87" t="s">
        <v>93</v>
      </c>
      <c r="E184" s="87" t="s">
        <v>69</v>
      </c>
      <c r="F184" s="87" t="n">
        <v>81</v>
      </c>
      <c r="G184" s="61" t="n">
        <v>56.8</v>
      </c>
      <c r="H184" s="62" t="n">
        <v>-57.5</v>
      </c>
      <c r="I184" s="62" t="n">
        <v>57.5</v>
      </c>
      <c r="J184" s="62" t="n">
        <v>-62.5</v>
      </c>
      <c r="K184" s="63" t="n">
        <v>57.5</v>
      </c>
      <c r="L184" s="62" t="n">
        <v>75</v>
      </c>
      <c r="M184" s="62" t="n">
        <v>80</v>
      </c>
      <c r="N184" s="62" t="n">
        <v>-82.5</v>
      </c>
      <c r="O184" s="63" t="n">
        <v>80</v>
      </c>
      <c r="P184" s="64" t="n">
        <v>137.5</v>
      </c>
      <c r="Q184" s="97" t="s">
        <v>6</v>
      </c>
      <c r="R184" s="66" t="n">
        <v>23.9</v>
      </c>
      <c r="S184" s="66" t="n">
        <v>209.7</v>
      </c>
      <c r="T184" s="67" t="n">
        <v>38402</v>
      </c>
    </row>
    <row r="185" s="58" customFormat="true" ht="20.1" hidden="false" customHeight="true" outlineLevel="0" collapsed="false">
      <c r="B185" s="86"/>
      <c r="C185" s="87" t="s">
        <v>68</v>
      </c>
      <c r="D185" s="87" t="s">
        <v>93</v>
      </c>
      <c r="E185" s="87" t="s">
        <v>69</v>
      </c>
      <c r="F185" s="87" t="n">
        <v>80</v>
      </c>
      <c r="G185" s="61" t="n">
        <v>56</v>
      </c>
      <c r="H185" s="62" t="n">
        <v>55</v>
      </c>
      <c r="I185" s="62" t="n">
        <v>60</v>
      </c>
      <c r="J185" s="62" t="n">
        <v>62.5</v>
      </c>
      <c r="K185" s="63" t="n">
        <v>62.5</v>
      </c>
      <c r="L185" s="62" t="n">
        <v>75</v>
      </c>
      <c r="M185" s="62" t="n">
        <v>80</v>
      </c>
      <c r="N185" s="62" t="n">
        <v>-85</v>
      </c>
      <c r="O185" s="63" t="n">
        <v>80</v>
      </c>
      <c r="P185" s="64" t="n">
        <v>142.5</v>
      </c>
      <c r="Q185" s="97" t="s">
        <v>5</v>
      </c>
      <c r="R185" s="66" t="n">
        <v>30.5</v>
      </c>
      <c r="S185" s="66" t="n">
        <v>219.9</v>
      </c>
      <c r="T185" s="67" t="n">
        <v>38424</v>
      </c>
    </row>
    <row r="186" s="58" customFormat="true" ht="20.1" hidden="false" customHeight="true" outlineLevel="0" collapsed="false">
      <c r="B186" s="86"/>
      <c r="C186" s="87" t="s">
        <v>70</v>
      </c>
      <c r="D186" s="87" t="s">
        <v>93</v>
      </c>
      <c r="E186" s="87" t="s">
        <v>69</v>
      </c>
      <c r="F186" s="87" t="n">
        <v>81</v>
      </c>
      <c r="G186" s="61" t="n">
        <v>56.7</v>
      </c>
      <c r="H186" s="62" t="n">
        <v>57.5</v>
      </c>
      <c r="I186" s="62" t="n">
        <v>-60</v>
      </c>
      <c r="J186" s="62" t="n">
        <v>-62.5</v>
      </c>
      <c r="K186" s="63" t="n">
        <v>57.5</v>
      </c>
      <c r="L186" s="62" t="n">
        <v>75</v>
      </c>
      <c r="M186" s="62" t="n">
        <v>-80</v>
      </c>
      <c r="N186" s="62" t="n">
        <v>-80</v>
      </c>
      <c r="O186" s="63" t="n">
        <v>75</v>
      </c>
      <c r="P186" s="64" t="n">
        <v>132.5</v>
      </c>
      <c r="Q186" s="97" t="s">
        <v>8</v>
      </c>
      <c r="R186" s="66" t="n">
        <v>19.1</v>
      </c>
      <c r="S186" s="66" t="n">
        <v>202.3</v>
      </c>
      <c r="T186" s="67" t="n">
        <v>38458</v>
      </c>
    </row>
    <row r="187" s="58" customFormat="true" ht="20.1" hidden="false" customHeight="true" outlineLevel="0" collapsed="false">
      <c r="B187" s="86"/>
      <c r="C187" s="87" t="s">
        <v>70</v>
      </c>
      <c r="D187" s="87" t="s">
        <v>93</v>
      </c>
      <c r="E187" s="87" t="s">
        <v>69</v>
      </c>
      <c r="F187" s="87" t="n">
        <v>81</v>
      </c>
      <c r="G187" s="61" t="n">
        <v>57.4</v>
      </c>
      <c r="H187" s="62" t="n">
        <v>57.5</v>
      </c>
      <c r="I187" s="62" t="n">
        <v>60</v>
      </c>
      <c r="J187" s="62" t="n">
        <v>-62.5</v>
      </c>
      <c r="K187" s="63" t="n">
        <v>60</v>
      </c>
      <c r="L187" s="62" t="n">
        <v>-75</v>
      </c>
      <c r="M187" s="62" t="n">
        <v>75</v>
      </c>
      <c r="N187" s="62" t="n">
        <v>77.5</v>
      </c>
      <c r="O187" s="63" t="n">
        <v>77.5</v>
      </c>
      <c r="P187" s="64" t="n">
        <v>137.5</v>
      </c>
      <c r="Q187" s="97" t="s">
        <v>6</v>
      </c>
      <c r="R187" s="66" t="n">
        <v>22.7</v>
      </c>
      <c r="S187" s="66" t="n">
        <v>207.8</v>
      </c>
      <c r="T187" s="67" t="n">
        <v>38479</v>
      </c>
    </row>
    <row r="188" s="58" customFormat="true" ht="20.1" hidden="false" customHeight="true" outlineLevel="0" collapsed="false">
      <c r="B188" s="100"/>
      <c r="C188" s="87"/>
      <c r="D188" s="87"/>
      <c r="E188" s="87"/>
      <c r="F188" s="87"/>
      <c r="G188" s="61"/>
      <c r="H188" s="62"/>
      <c r="I188" s="62"/>
      <c r="J188" s="62"/>
      <c r="K188" s="63"/>
      <c r="L188" s="62"/>
      <c r="M188" s="62"/>
      <c r="N188" s="62"/>
      <c r="O188" s="63"/>
      <c r="P188" s="64"/>
      <c r="Q188" s="97"/>
      <c r="R188" s="66"/>
      <c r="S188" s="66"/>
      <c r="T188" s="67"/>
    </row>
    <row r="189" s="58" customFormat="true" ht="20.1" hidden="false" customHeight="true" outlineLevel="0" collapsed="false">
      <c r="B189" s="86" t="s">
        <v>164</v>
      </c>
      <c r="C189" s="92" t="s">
        <v>75</v>
      </c>
      <c r="D189" s="92" t="s">
        <v>93</v>
      </c>
      <c r="E189" s="92" t="s">
        <v>69</v>
      </c>
      <c r="F189" s="92" t="n">
        <v>82</v>
      </c>
      <c r="G189" s="69" t="n">
        <v>75.4</v>
      </c>
      <c r="H189" s="70" t="n">
        <v>70</v>
      </c>
      <c r="I189" s="70" t="n">
        <v>-75</v>
      </c>
      <c r="J189" s="70" t="n">
        <v>75</v>
      </c>
      <c r="K189" s="71" t="n">
        <v>75</v>
      </c>
      <c r="L189" s="70" t="n">
        <v>85</v>
      </c>
      <c r="M189" s="70" t="n">
        <v>0</v>
      </c>
      <c r="N189" s="70" t="n">
        <v>0</v>
      </c>
      <c r="O189" s="71" t="n">
        <v>85</v>
      </c>
      <c r="P189" s="72" t="n">
        <v>160</v>
      </c>
      <c r="Q189" s="99" t="s">
        <v>8</v>
      </c>
      <c r="R189" s="74" t="n">
        <v>9.19999999999999</v>
      </c>
      <c r="S189" s="74" t="n">
        <v>199.3</v>
      </c>
      <c r="T189" s="75" t="n">
        <v>38332</v>
      </c>
    </row>
    <row r="190" s="58" customFormat="true" ht="20.1" hidden="false" customHeight="true" outlineLevel="0" collapsed="false">
      <c r="B190" s="100"/>
      <c r="C190" s="87"/>
      <c r="D190" s="87"/>
      <c r="E190" s="87"/>
      <c r="F190" s="87"/>
      <c r="G190" s="61"/>
      <c r="H190" s="62"/>
      <c r="I190" s="62"/>
      <c r="J190" s="62"/>
      <c r="K190" s="63"/>
      <c r="L190" s="62"/>
      <c r="M190" s="62"/>
      <c r="N190" s="62"/>
      <c r="O190" s="63"/>
      <c r="P190" s="64"/>
      <c r="Q190" s="97"/>
      <c r="R190" s="66"/>
      <c r="S190" s="66"/>
      <c r="T190" s="67"/>
    </row>
    <row r="191" s="58" customFormat="true" ht="20.1" hidden="false" customHeight="true" outlineLevel="0" collapsed="false">
      <c r="B191" s="86" t="s">
        <v>165</v>
      </c>
      <c r="C191" s="87" t="s">
        <v>166</v>
      </c>
      <c r="D191" s="87" t="s">
        <v>93</v>
      </c>
      <c r="E191" s="87" t="s">
        <v>69</v>
      </c>
      <c r="F191" s="87" t="n">
        <v>75</v>
      </c>
      <c r="G191" s="61" t="n">
        <v>107</v>
      </c>
      <c r="H191" s="62" t="n">
        <v>100</v>
      </c>
      <c r="I191" s="62" t="n">
        <v>107.5</v>
      </c>
      <c r="J191" s="62" t="n">
        <v>-115</v>
      </c>
      <c r="K191" s="63" t="n">
        <v>107.5</v>
      </c>
      <c r="L191" s="62" t="n">
        <v>-120</v>
      </c>
      <c r="M191" s="62" t="n">
        <v>-120</v>
      </c>
      <c r="N191" s="62" t="n">
        <v>-120</v>
      </c>
      <c r="O191" s="63" t="n">
        <v>0</v>
      </c>
      <c r="P191" s="64" t="n">
        <v>0</v>
      </c>
      <c r="Q191" s="97" t="s">
        <v>8</v>
      </c>
      <c r="R191" s="66" t="n">
        <v>0</v>
      </c>
      <c r="S191" s="66" t="n">
        <v>0</v>
      </c>
      <c r="T191" s="67" t="n">
        <v>38297</v>
      </c>
    </row>
    <row r="192" s="58" customFormat="true" ht="20.1" hidden="false" customHeight="true" outlineLevel="0" collapsed="false">
      <c r="B192" s="86"/>
      <c r="C192" s="87" t="s">
        <v>75</v>
      </c>
      <c r="D192" s="87" t="s">
        <v>93</v>
      </c>
      <c r="E192" s="87" t="s">
        <v>69</v>
      </c>
      <c r="F192" s="87" t="n">
        <v>82</v>
      </c>
      <c r="G192" s="61" t="n">
        <v>76.8</v>
      </c>
      <c r="H192" s="62" t="n">
        <v>-72.5</v>
      </c>
      <c r="I192" s="62" t="n">
        <v>72.5</v>
      </c>
      <c r="J192" s="62" t="n">
        <v>77.5</v>
      </c>
      <c r="K192" s="63" t="n">
        <v>77.5</v>
      </c>
      <c r="L192" s="62" t="n">
        <v>92.5</v>
      </c>
      <c r="M192" s="62" t="n">
        <v>97.5</v>
      </c>
      <c r="N192" s="62" t="n">
        <v>-102.5</v>
      </c>
      <c r="O192" s="63" t="n">
        <v>97.5</v>
      </c>
      <c r="P192" s="64" t="n">
        <v>175</v>
      </c>
      <c r="Q192" s="97" t="s">
        <v>6</v>
      </c>
      <c r="R192" s="66" t="n">
        <v>21.4</v>
      </c>
      <c r="S192" s="66" t="n">
        <v>215.6</v>
      </c>
      <c r="T192" s="67" t="n">
        <v>38318</v>
      </c>
    </row>
    <row r="193" s="58" customFormat="true" ht="20.1" hidden="false" customHeight="true" outlineLevel="0" collapsed="false">
      <c r="B193" s="86"/>
      <c r="C193" s="87" t="s">
        <v>166</v>
      </c>
      <c r="D193" s="87" t="s">
        <v>93</v>
      </c>
      <c r="E193" s="87" t="s">
        <v>69</v>
      </c>
      <c r="F193" s="87" t="n">
        <v>75</v>
      </c>
      <c r="G193" s="61" t="n">
        <v>106.3</v>
      </c>
      <c r="H193" s="62" t="n">
        <v>85</v>
      </c>
      <c r="I193" s="62" t="n">
        <v>95</v>
      </c>
      <c r="J193" s="62" t="n">
        <v>0</v>
      </c>
      <c r="K193" s="63" t="n">
        <v>95</v>
      </c>
      <c r="L193" s="62" t="n">
        <v>100</v>
      </c>
      <c r="M193" s="62" t="n">
        <v>110</v>
      </c>
      <c r="N193" s="62" t="n">
        <v>0</v>
      </c>
      <c r="O193" s="63" t="n">
        <v>110</v>
      </c>
      <c r="P193" s="64" t="n">
        <v>205</v>
      </c>
      <c r="Q193" s="97" t="s">
        <v>8</v>
      </c>
      <c r="R193" s="66" t="n">
        <v>-7.59999999999999</v>
      </c>
      <c r="S193" s="66" t="n">
        <v>218.1</v>
      </c>
      <c r="T193" s="67" t="n">
        <v>38402</v>
      </c>
    </row>
    <row r="194" s="58" customFormat="true" ht="20.1" hidden="false" customHeight="true" outlineLevel="0" collapsed="false">
      <c r="B194" s="86"/>
      <c r="C194" s="87" t="s">
        <v>166</v>
      </c>
      <c r="D194" s="87" t="s">
        <v>93</v>
      </c>
      <c r="E194" s="87" t="s">
        <v>69</v>
      </c>
      <c r="F194" s="87" t="n">
        <v>75</v>
      </c>
      <c r="G194" s="61" t="n">
        <v>106.5</v>
      </c>
      <c r="H194" s="62" t="n">
        <v>-90</v>
      </c>
      <c r="I194" s="62" t="n">
        <v>90</v>
      </c>
      <c r="J194" s="62" t="n">
        <v>100</v>
      </c>
      <c r="K194" s="63" t="n">
        <v>100</v>
      </c>
      <c r="L194" s="62" t="n">
        <v>110</v>
      </c>
      <c r="M194" s="62" t="n">
        <v>-120</v>
      </c>
      <c r="N194" s="62" t="n">
        <v>120</v>
      </c>
      <c r="O194" s="63" t="n">
        <v>120</v>
      </c>
      <c r="P194" s="64" t="n">
        <v>220</v>
      </c>
      <c r="Q194" s="97" t="s">
        <v>6</v>
      </c>
      <c r="R194" s="66" t="n">
        <v>7</v>
      </c>
      <c r="S194" s="66" t="n">
        <v>233.9</v>
      </c>
      <c r="T194" s="67" t="n">
        <v>38416</v>
      </c>
    </row>
    <row r="195" s="58" customFormat="true" ht="20.1" hidden="false" customHeight="true" outlineLevel="0" collapsed="false">
      <c r="B195" s="86"/>
      <c r="C195" s="92" t="s">
        <v>166</v>
      </c>
      <c r="D195" s="92" t="s">
        <v>93</v>
      </c>
      <c r="E195" s="92" t="s">
        <v>69</v>
      </c>
      <c r="F195" s="92" t="n">
        <v>75</v>
      </c>
      <c r="G195" s="69" t="n">
        <v>110</v>
      </c>
      <c r="H195" s="70" t="n">
        <v>90</v>
      </c>
      <c r="I195" s="70" t="n">
        <v>97.5</v>
      </c>
      <c r="J195" s="70" t="n">
        <v>102.5</v>
      </c>
      <c r="K195" s="71" t="n">
        <v>102.5</v>
      </c>
      <c r="L195" s="70" t="n">
        <v>110</v>
      </c>
      <c r="M195" s="70" t="n">
        <v>115</v>
      </c>
      <c r="N195" s="70" t="n">
        <v>120</v>
      </c>
      <c r="O195" s="71" t="n">
        <v>120</v>
      </c>
      <c r="P195" s="72" t="n">
        <v>222.5</v>
      </c>
      <c r="Q195" s="99" t="s">
        <v>6</v>
      </c>
      <c r="R195" s="74" t="n">
        <v>2.5</v>
      </c>
      <c r="S195" s="74" t="n">
        <v>234.3</v>
      </c>
      <c r="T195" s="75" t="n">
        <v>38458</v>
      </c>
    </row>
    <row r="196" s="58" customFormat="true" ht="20.1" hidden="false" customHeight="true" outlineLevel="0" collapsed="false">
      <c r="B196" s="86"/>
      <c r="C196" s="87" t="s">
        <v>166</v>
      </c>
      <c r="D196" s="87" t="s">
        <v>93</v>
      </c>
      <c r="E196" s="87" t="s">
        <v>69</v>
      </c>
      <c r="F196" s="87" t="n">
        <v>75</v>
      </c>
      <c r="G196" s="61" t="n">
        <v>112.5</v>
      </c>
      <c r="H196" s="62" t="n">
        <v>90</v>
      </c>
      <c r="I196" s="62" t="n">
        <v>100</v>
      </c>
      <c r="J196" s="62" t="n">
        <v>-110</v>
      </c>
      <c r="K196" s="63" t="n">
        <v>100</v>
      </c>
      <c r="L196" s="62" t="n">
        <v>110</v>
      </c>
      <c r="M196" s="62" t="n">
        <v>-120</v>
      </c>
      <c r="N196" s="62" t="n">
        <v>-125</v>
      </c>
      <c r="O196" s="63" t="n">
        <v>110</v>
      </c>
      <c r="P196" s="64" t="n">
        <v>210</v>
      </c>
      <c r="Q196" s="97" t="s">
        <v>6</v>
      </c>
      <c r="R196" s="66" t="n">
        <v>-15</v>
      </c>
      <c r="S196" s="66" t="n">
        <v>219.7</v>
      </c>
      <c r="T196" s="67" t="n">
        <v>38479</v>
      </c>
    </row>
    <row r="197" customFormat="false" ht="20.1" hidden="false" customHeight="true" outlineLevel="0" collapsed="false">
      <c r="B197" s="3"/>
    </row>
    <row r="198" s="58" customFormat="true" ht="20.1" hidden="false" customHeight="true" outlineLevel="0" collapsed="false">
      <c r="B198" s="86" t="s">
        <v>167</v>
      </c>
      <c r="C198" s="87" t="s">
        <v>80</v>
      </c>
      <c r="D198" s="87" t="s">
        <v>99</v>
      </c>
      <c r="E198" s="87" t="s">
        <v>69</v>
      </c>
      <c r="F198" s="87" t="n">
        <v>70</v>
      </c>
      <c r="G198" s="61" t="n">
        <v>79.8</v>
      </c>
      <c r="H198" s="62" t="n">
        <v>100</v>
      </c>
      <c r="I198" s="62" t="n">
        <v>105</v>
      </c>
      <c r="J198" s="62" t="n">
        <v>-107.5</v>
      </c>
      <c r="K198" s="63" t="n">
        <v>105</v>
      </c>
      <c r="L198" s="62" t="n">
        <v>130</v>
      </c>
      <c r="M198" s="62" t="n">
        <v>-135</v>
      </c>
      <c r="N198" s="62" t="n">
        <v>-135</v>
      </c>
      <c r="O198" s="63" t="n">
        <v>130</v>
      </c>
      <c r="P198" s="64" t="n">
        <v>235</v>
      </c>
      <c r="Q198" s="97" t="s">
        <v>4</v>
      </c>
      <c r="R198" s="66" t="n">
        <v>75.4</v>
      </c>
      <c r="S198" s="66" t="n">
        <v>283.3</v>
      </c>
      <c r="T198" s="67" t="n">
        <v>38297</v>
      </c>
    </row>
    <row r="199" s="58" customFormat="true" ht="20.1" hidden="false" customHeight="true" outlineLevel="0" collapsed="false">
      <c r="B199" s="86"/>
      <c r="C199" s="87" t="s">
        <v>80</v>
      </c>
      <c r="D199" s="87" t="s">
        <v>99</v>
      </c>
      <c r="E199" s="87" t="s">
        <v>69</v>
      </c>
      <c r="F199" s="87" t="n">
        <v>70</v>
      </c>
      <c r="G199" s="61" t="n">
        <v>79.9</v>
      </c>
      <c r="H199" s="62" t="n">
        <v>100</v>
      </c>
      <c r="I199" s="62" t="n">
        <v>-105</v>
      </c>
      <c r="J199" s="62" t="n">
        <v>105</v>
      </c>
      <c r="K199" s="63" t="n">
        <v>105</v>
      </c>
      <c r="L199" s="62" t="n">
        <v>130</v>
      </c>
      <c r="M199" s="62" t="n">
        <v>-135</v>
      </c>
      <c r="N199" s="62" t="n">
        <v>135</v>
      </c>
      <c r="O199" s="63" t="n">
        <v>135</v>
      </c>
      <c r="P199" s="64" t="n">
        <v>240</v>
      </c>
      <c r="Q199" s="97" t="s">
        <v>4</v>
      </c>
      <c r="R199" s="66" t="n">
        <v>80.2</v>
      </c>
      <c r="S199" s="66" t="n">
        <v>289.1</v>
      </c>
      <c r="T199" s="67" t="n">
        <v>38318</v>
      </c>
    </row>
    <row r="200" s="58" customFormat="true" ht="20.1" hidden="false" customHeight="true" outlineLevel="0" collapsed="false">
      <c r="B200" s="86"/>
      <c r="C200" s="87" t="s">
        <v>80</v>
      </c>
      <c r="D200" s="87" t="s">
        <v>99</v>
      </c>
      <c r="E200" s="87" t="s">
        <v>69</v>
      </c>
      <c r="F200" s="87" t="n">
        <v>70</v>
      </c>
      <c r="G200" s="61" t="n">
        <v>81.5</v>
      </c>
      <c r="H200" s="62" t="n">
        <v>-105</v>
      </c>
      <c r="I200" s="62" t="n">
        <v>105</v>
      </c>
      <c r="J200" s="62" t="n">
        <v>110</v>
      </c>
      <c r="K200" s="63" t="n">
        <v>110</v>
      </c>
      <c r="L200" s="62" t="n">
        <v>135</v>
      </c>
      <c r="M200" s="62" t="n">
        <v>140</v>
      </c>
      <c r="N200" s="62" t="n">
        <v>-145</v>
      </c>
      <c r="O200" s="63" t="n">
        <v>140</v>
      </c>
      <c r="P200" s="64" t="n">
        <v>250</v>
      </c>
      <c r="Q200" s="97" t="s">
        <v>3</v>
      </c>
      <c r="R200" s="66" t="n">
        <v>87</v>
      </c>
      <c r="S200" s="66" t="n">
        <v>298</v>
      </c>
      <c r="T200" s="67" t="n">
        <v>38339</v>
      </c>
    </row>
    <row r="201" s="58" customFormat="true" ht="20.1" hidden="false" customHeight="true" outlineLevel="0" collapsed="false">
      <c r="B201" s="86"/>
      <c r="C201" s="87" t="s">
        <v>80</v>
      </c>
      <c r="D201" s="87" t="s">
        <v>99</v>
      </c>
      <c r="E201" s="87" t="s">
        <v>69</v>
      </c>
      <c r="F201" s="87" t="n">
        <v>70</v>
      </c>
      <c r="G201" s="61" t="n">
        <v>82.2</v>
      </c>
      <c r="H201" s="62" t="n">
        <v>105</v>
      </c>
      <c r="I201" s="62" t="n">
        <v>110</v>
      </c>
      <c r="J201" s="62" t="n">
        <v>-112.5</v>
      </c>
      <c r="K201" s="63" t="n">
        <v>110</v>
      </c>
      <c r="L201" s="62" t="n">
        <v>132.5</v>
      </c>
      <c r="M201" s="62" t="n">
        <v>140</v>
      </c>
      <c r="N201" s="62" t="n">
        <v>145</v>
      </c>
      <c r="O201" s="63" t="n">
        <v>145</v>
      </c>
      <c r="P201" s="64" t="n">
        <v>255</v>
      </c>
      <c r="Q201" s="97" t="s">
        <v>3</v>
      </c>
      <c r="R201" s="66" t="n">
        <v>90.6</v>
      </c>
      <c r="S201" s="66" t="n">
        <v>302.6</v>
      </c>
      <c r="T201" s="67" t="n">
        <v>38381</v>
      </c>
    </row>
    <row r="202" s="58" customFormat="true" ht="20.1" hidden="false" customHeight="true" outlineLevel="0" collapsed="false">
      <c r="B202" s="86"/>
      <c r="C202" s="92" t="s">
        <v>80</v>
      </c>
      <c r="D202" s="92" t="s">
        <v>99</v>
      </c>
      <c r="E202" s="92" t="s">
        <v>69</v>
      </c>
      <c r="F202" s="92" t="n">
        <v>70</v>
      </c>
      <c r="G202" s="69" t="n">
        <v>79.9</v>
      </c>
      <c r="H202" s="70" t="n">
        <v>107.5</v>
      </c>
      <c r="I202" s="70" t="n">
        <v>112.5</v>
      </c>
      <c r="J202" s="70" t="n">
        <v>115</v>
      </c>
      <c r="K202" s="71" t="n">
        <v>115</v>
      </c>
      <c r="L202" s="70" t="n">
        <v>142.5</v>
      </c>
      <c r="M202" s="70" t="n">
        <v>-145</v>
      </c>
      <c r="N202" s="70" t="n">
        <v>-145</v>
      </c>
      <c r="O202" s="71" t="n">
        <v>142.5</v>
      </c>
      <c r="P202" s="72" t="n">
        <v>257.5</v>
      </c>
      <c r="Q202" s="99" t="s">
        <v>3</v>
      </c>
      <c r="R202" s="74" t="n">
        <v>97.7</v>
      </c>
      <c r="S202" s="74" t="n">
        <v>310.2</v>
      </c>
      <c r="T202" s="75" t="n">
        <v>38396</v>
      </c>
    </row>
    <row r="203" s="58" customFormat="true" ht="20.1" hidden="false" customHeight="true" outlineLevel="0" collapsed="false">
      <c r="B203" s="86"/>
      <c r="C203" s="87" t="s">
        <v>80</v>
      </c>
      <c r="D203" s="87" t="s">
        <v>99</v>
      </c>
      <c r="E203" s="87" t="s">
        <v>69</v>
      </c>
      <c r="F203" s="87" t="n">
        <v>70</v>
      </c>
      <c r="G203" s="61" t="n">
        <v>82.2</v>
      </c>
      <c r="H203" s="62" t="n">
        <v>100</v>
      </c>
      <c r="I203" s="62" t="n">
        <v>105</v>
      </c>
      <c r="J203" s="62" t="n">
        <v>110</v>
      </c>
      <c r="K203" s="63" t="n">
        <v>110</v>
      </c>
      <c r="L203" s="62" t="n">
        <v>135</v>
      </c>
      <c r="M203" s="62" t="n">
        <v>142.5</v>
      </c>
      <c r="N203" s="62" t="n">
        <v>-150</v>
      </c>
      <c r="O203" s="63" t="n">
        <v>142.5</v>
      </c>
      <c r="P203" s="64" t="n">
        <v>252.5</v>
      </c>
      <c r="Q203" s="97" t="s">
        <v>3</v>
      </c>
      <c r="R203" s="66" t="n">
        <v>88.1</v>
      </c>
      <c r="S203" s="66" t="n">
        <v>299.6</v>
      </c>
      <c r="T203" s="67" t="n">
        <v>38409</v>
      </c>
    </row>
    <row r="204" s="58" customFormat="true" ht="20.1" hidden="false" customHeight="true" outlineLevel="0" collapsed="false">
      <c r="B204" s="86"/>
      <c r="C204" s="87" t="s">
        <v>80</v>
      </c>
      <c r="D204" s="87" t="s">
        <v>99</v>
      </c>
      <c r="E204" s="87" t="s">
        <v>69</v>
      </c>
      <c r="F204" s="87" t="n">
        <v>70</v>
      </c>
      <c r="G204" s="61" t="n">
        <v>78.6</v>
      </c>
      <c r="H204" s="62" t="n">
        <v>107.5</v>
      </c>
      <c r="I204" s="62" t="n">
        <v>-112.5</v>
      </c>
      <c r="J204" s="62" t="n">
        <v>-112.5</v>
      </c>
      <c r="K204" s="63" t="n">
        <v>107.5</v>
      </c>
      <c r="L204" s="62" t="n">
        <v>135</v>
      </c>
      <c r="M204" s="62" t="n">
        <v>-142.5</v>
      </c>
      <c r="N204" s="62" t="n">
        <v>-142.5</v>
      </c>
      <c r="O204" s="63" t="n">
        <v>135</v>
      </c>
      <c r="P204" s="64" t="n">
        <v>242.5</v>
      </c>
      <c r="Q204" s="97" t="s">
        <v>4</v>
      </c>
      <c r="R204" s="66" t="n">
        <v>85.3</v>
      </c>
      <c r="S204" s="66" t="n">
        <v>294.8</v>
      </c>
      <c r="T204" s="67" t="n">
        <v>38424</v>
      </c>
    </row>
    <row r="205" s="58" customFormat="true" ht="20.1" hidden="false" customHeight="true" outlineLevel="0" collapsed="false">
      <c r="B205" s="86"/>
      <c r="C205" s="87" t="s">
        <v>80</v>
      </c>
      <c r="D205" s="87" t="s">
        <v>99</v>
      </c>
      <c r="E205" s="87" t="s">
        <v>69</v>
      </c>
      <c r="F205" s="87" t="n">
        <v>70</v>
      </c>
      <c r="G205" s="61" t="n">
        <v>81.3</v>
      </c>
      <c r="H205" s="62" t="n">
        <v>-105</v>
      </c>
      <c r="I205" s="62" t="n">
        <v>105</v>
      </c>
      <c r="J205" s="62" t="n">
        <v>-107.5</v>
      </c>
      <c r="K205" s="63" t="n">
        <v>105</v>
      </c>
      <c r="L205" s="62" t="n">
        <v>130</v>
      </c>
      <c r="M205" s="62" t="n">
        <v>135</v>
      </c>
      <c r="N205" s="62" t="n">
        <v>140</v>
      </c>
      <c r="O205" s="63" t="n">
        <v>140</v>
      </c>
      <c r="P205" s="64" t="n">
        <v>245</v>
      </c>
      <c r="Q205" s="97" t="s">
        <v>4</v>
      </c>
      <c r="R205" s="66" t="n">
        <v>82.4</v>
      </c>
      <c r="S205" s="66" t="n">
        <v>292.4</v>
      </c>
      <c r="T205" s="67" t="n">
        <v>38437</v>
      </c>
    </row>
    <row r="206" s="58" customFormat="true" ht="20.1" hidden="false" customHeight="true" outlineLevel="0" collapsed="false">
      <c r="B206" s="86"/>
      <c r="C206" s="87" t="s">
        <v>80</v>
      </c>
      <c r="D206" s="87" t="s">
        <v>99</v>
      </c>
      <c r="E206" s="87" t="s">
        <v>69</v>
      </c>
      <c r="F206" s="87" t="n">
        <v>70</v>
      </c>
      <c r="G206" s="61" t="n">
        <v>82</v>
      </c>
      <c r="H206" s="62" t="n">
        <v>0</v>
      </c>
      <c r="I206" s="62" t="n">
        <v>0</v>
      </c>
      <c r="J206" s="62" t="n">
        <v>0</v>
      </c>
      <c r="K206" s="63" t="n">
        <v>0</v>
      </c>
      <c r="L206" s="62" t="n">
        <v>0</v>
      </c>
      <c r="M206" s="62" t="n">
        <v>0</v>
      </c>
      <c r="N206" s="62" t="n">
        <v>0</v>
      </c>
      <c r="O206" s="63" t="n">
        <v>0</v>
      </c>
      <c r="P206" s="64" t="n">
        <v>0</v>
      </c>
      <c r="Q206" s="97" t="s">
        <v>8</v>
      </c>
      <c r="R206" s="66" t="n">
        <v>-164</v>
      </c>
      <c r="S206" s="66" t="n">
        <v>0</v>
      </c>
      <c r="T206" s="67" t="n">
        <v>38451</v>
      </c>
    </row>
    <row r="207" customFormat="false" ht="20.1" hidden="false" customHeight="true" outlineLevel="0" collapsed="false">
      <c r="B207" s="3"/>
    </row>
    <row r="208" customFormat="false" ht="20.1" hidden="false" customHeight="true" outlineLevel="0" collapsed="false">
      <c r="B208" s="3"/>
    </row>
    <row r="209" customFormat="false" ht="20.1" hidden="false" customHeight="true" outlineLevel="0" collapsed="false">
      <c r="B209" s="3"/>
    </row>
    <row r="210" customFormat="false" ht="20.1" hidden="false" customHeight="true" outlineLevel="0" collapsed="false">
      <c r="B210" s="3"/>
    </row>
    <row r="211" customFormat="false" ht="20.1" hidden="false" customHeight="true" outlineLevel="0" collapsed="false">
      <c r="B211" s="3"/>
    </row>
    <row r="212" customFormat="false" ht="20.1" hidden="false" customHeight="true" outlineLevel="0" collapsed="false">
      <c r="B212" s="3"/>
    </row>
    <row r="213" customFormat="false" ht="20.1" hidden="false" customHeight="true" outlineLevel="0" collapsed="false">
      <c r="B213" s="3"/>
    </row>
    <row r="214" customFormat="false" ht="20.1" hidden="false" customHeight="true" outlineLevel="0" collapsed="false">
      <c r="B214" s="3"/>
    </row>
    <row r="215" customFormat="false" ht="20.1" hidden="false" customHeight="true" outlineLevel="0" collapsed="false">
      <c r="B215" s="3"/>
    </row>
    <row r="216" customFormat="false" ht="20.1" hidden="false" customHeight="true" outlineLevel="0" collapsed="false">
      <c r="B216" s="3"/>
    </row>
    <row r="217" customFormat="false" ht="20.1" hidden="false" customHeight="true" outlineLevel="0" collapsed="false">
      <c r="B217" s="3"/>
    </row>
    <row r="218" customFormat="false" ht="20.1" hidden="false" customHeight="true" outlineLevel="0" collapsed="false">
      <c r="B218" s="3"/>
    </row>
    <row r="219" customFormat="false" ht="20.1" hidden="false" customHeight="true" outlineLevel="0" collapsed="false">
      <c r="B219" s="3"/>
    </row>
    <row r="220" customFormat="false" ht="20.1" hidden="false" customHeight="true" outlineLevel="0" collapsed="false">
      <c r="B220" s="3"/>
    </row>
    <row r="221" customFormat="false" ht="20.1" hidden="false" customHeight="true" outlineLevel="0" collapsed="false">
      <c r="B221" s="3"/>
    </row>
    <row r="222" customFormat="false" ht="20.1" hidden="false" customHeight="true" outlineLevel="0" collapsed="false">
      <c r="B222" s="3"/>
    </row>
    <row r="223" customFormat="false" ht="20.1" hidden="false" customHeight="true" outlineLevel="0" collapsed="false">
      <c r="B223" s="3"/>
    </row>
    <row r="224" customFormat="false" ht="20.1" hidden="false" customHeight="true" outlineLevel="0" collapsed="false">
      <c r="B224" s="3"/>
    </row>
    <row r="225" customFormat="false" ht="20.1" hidden="false" customHeight="true" outlineLevel="0" collapsed="false">
      <c r="B225" s="3"/>
    </row>
    <row r="226" customFormat="false" ht="20.1" hidden="false" customHeight="true" outlineLevel="0" collapsed="false">
      <c r="B226" s="3"/>
    </row>
    <row r="227" customFormat="false" ht="20.1" hidden="false" customHeight="true" outlineLevel="0" collapsed="false">
      <c r="B227" s="3"/>
    </row>
    <row r="228" customFormat="false" ht="20.1" hidden="false" customHeight="true" outlineLevel="0" collapsed="false">
      <c r="B228" s="3"/>
    </row>
    <row r="229" customFormat="false" ht="20.1" hidden="false" customHeight="true" outlineLevel="0" collapsed="false">
      <c r="B229" s="3"/>
    </row>
    <row r="230" customFormat="false" ht="20.1" hidden="false" customHeight="true" outlineLevel="0" collapsed="false">
      <c r="B230" s="3"/>
    </row>
    <row r="231" customFormat="false" ht="20.1" hidden="false" customHeight="true" outlineLevel="0" collapsed="false">
      <c r="B231" s="3"/>
    </row>
    <row r="232" customFormat="false" ht="20.1" hidden="false" customHeight="true" outlineLevel="0" collapsed="false">
      <c r="B232" s="3"/>
    </row>
    <row r="233" customFormat="false" ht="20.1" hidden="false" customHeight="true" outlineLevel="0" collapsed="false">
      <c r="B233" s="3"/>
    </row>
    <row r="234" customFormat="false" ht="20.1" hidden="false" customHeight="true" outlineLevel="0" collapsed="false">
      <c r="B234" s="3"/>
    </row>
    <row r="235" customFormat="false" ht="20.1" hidden="false" customHeight="true" outlineLevel="0" collapsed="false">
      <c r="B235" s="3"/>
    </row>
    <row r="236" customFormat="false" ht="20.1" hidden="false" customHeight="true" outlineLevel="0" collapsed="false">
      <c r="B236" s="3"/>
    </row>
    <row r="237" customFormat="false" ht="20.1" hidden="false" customHeight="true" outlineLevel="0" collapsed="false">
      <c r="B237" s="3"/>
    </row>
    <row r="238" customFormat="false" ht="20.1" hidden="false" customHeight="true" outlineLevel="0" collapsed="false">
      <c r="B238" s="3"/>
    </row>
  </sheetData>
  <mergeCells count="26">
    <mergeCell ref="B2:C3"/>
    <mergeCell ref="G2:P2"/>
    <mergeCell ref="B5:C22"/>
    <mergeCell ref="G12:P12"/>
    <mergeCell ref="H25:K25"/>
    <mergeCell ref="L25:O25"/>
    <mergeCell ref="D26:F26"/>
    <mergeCell ref="B28:B33"/>
    <mergeCell ref="B35:B38"/>
    <mergeCell ref="B40:B45"/>
    <mergeCell ref="B47:B52"/>
    <mergeCell ref="B54:B68"/>
    <mergeCell ref="B70:B73"/>
    <mergeCell ref="B75:B87"/>
    <mergeCell ref="B89:B92"/>
    <mergeCell ref="B94:B103"/>
    <mergeCell ref="B105:B117"/>
    <mergeCell ref="B119:B128"/>
    <mergeCell ref="B130:B140"/>
    <mergeCell ref="B144:B150"/>
    <mergeCell ref="B152:B157"/>
    <mergeCell ref="B159:B169"/>
    <mergeCell ref="B171:B176"/>
    <mergeCell ref="B178:B187"/>
    <mergeCell ref="B191:B196"/>
    <mergeCell ref="B198:B206"/>
  </mergeCells>
  <printOptions headings="false" gridLines="false" gridLinesSet="true" horizontalCentered="true" verticalCentered="false"/>
  <pageMargins left="0.39375" right="0.39375" top="0.4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2" manualBreakCount="2">
    <brk id="73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0" activeCellId="0" sqref="I20:O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168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 t="n">
        <v>1</v>
      </c>
      <c r="P5" s="15" t="n">
        <f aca="false">N5+O5</f>
        <v>1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 t="n">
        <v>3</v>
      </c>
      <c r="J6" s="31"/>
      <c r="K6" s="31"/>
      <c r="L6" s="31"/>
      <c r="M6" s="31"/>
      <c r="N6" s="32" t="n">
        <f aca="false">SUM(H6:M6)</f>
        <v>3</v>
      </c>
      <c r="O6" s="31"/>
      <c r="P6" s="15" t="n">
        <f aca="false">N6+O6</f>
        <v>3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 t="n">
        <v>1</v>
      </c>
      <c r="K7" s="31"/>
      <c r="L7" s="31"/>
      <c r="M7" s="31"/>
      <c r="N7" s="32" t="n">
        <f aca="false">SUM(H7:M7)</f>
        <v>1</v>
      </c>
      <c r="O7" s="31"/>
      <c r="P7" s="15" t="n">
        <f aca="false">N7+O7</f>
        <v>1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 t="n">
        <v>1</v>
      </c>
      <c r="L8" s="31"/>
      <c r="M8" s="31"/>
      <c r="N8" s="32" t="n">
        <f aca="false">SUM(H8:M8)</f>
        <v>1</v>
      </c>
      <c r="O8" s="31"/>
      <c r="P8" s="15" t="n">
        <f aca="false">N8+O8</f>
        <v>1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3</v>
      </c>
      <c r="J10" s="16" t="n">
        <f aca="false">SUM(J6:J9)</f>
        <v>1</v>
      </c>
      <c r="K10" s="16" t="n">
        <f aca="false">SUM(K6:K9)</f>
        <v>1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5</v>
      </c>
      <c r="O10" s="16" t="n">
        <f aca="false">SUM(O4:O9)</f>
        <v>1</v>
      </c>
      <c r="P10" s="35" t="n">
        <f aca="false">SUM(P4:P9)</f>
        <v>6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 t="n">
        <v>1</v>
      </c>
      <c r="P14" s="15" t="n">
        <f aca="false">N14+O14</f>
        <v>1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1</v>
      </c>
      <c r="P15" s="15" t="n">
        <f aca="false">N15+O15</f>
        <v>1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 t="n">
        <v>1</v>
      </c>
      <c r="J16" s="31"/>
      <c r="K16" s="31"/>
      <c r="L16" s="31" t="n">
        <v>3</v>
      </c>
      <c r="M16" s="31" t="n">
        <v>1</v>
      </c>
      <c r="N16" s="32" t="n">
        <f aca="false">SUM(H16:M16)</f>
        <v>5</v>
      </c>
      <c r="O16" s="31" t="n">
        <v>1</v>
      </c>
      <c r="P16" s="15" t="n">
        <f aca="false">N16+O16</f>
        <v>6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 t="n">
        <v>1</v>
      </c>
      <c r="K17" s="31"/>
      <c r="L17" s="31"/>
      <c r="M17" s="31"/>
      <c r="N17" s="32" t="n">
        <f aca="false">SUM(H17:M17)</f>
        <v>1</v>
      </c>
      <c r="O17" s="31"/>
      <c r="P17" s="15" t="n">
        <f aca="false">N17+O17</f>
        <v>1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1</v>
      </c>
      <c r="L18" s="31" t="n">
        <v>2</v>
      </c>
      <c r="M18" s="31"/>
      <c r="N18" s="32" t="n">
        <f aca="false">SUM(H18:M18)</f>
        <v>3</v>
      </c>
      <c r="O18" s="31"/>
      <c r="P18" s="15" t="n">
        <f aca="false">N18+O18</f>
        <v>3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2</v>
      </c>
      <c r="L19" s="31"/>
      <c r="M19" s="31"/>
      <c r="N19" s="32" t="n">
        <f aca="false">SUM(H19:M19)</f>
        <v>2</v>
      </c>
      <c r="O19" s="31"/>
      <c r="P19" s="15" t="n">
        <f aca="false">N19+O19</f>
        <v>2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1</v>
      </c>
      <c r="J20" s="16" t="n">
        <f aca="false">SUM(J16:J19)</f>
        <v>1</v>
      </c>
      <c r="K20" s="16" t="n">
        <f aca="false">SUM(K16:K19)</f>
        <v>3</v>
      </c>
      <c r="L20" s="16" t="n">
        <f aca="false">SUM(L16:L19)</f>
        <v>5</v>
      </c>
      <c r="M20" s="16" t="n">
        <f aca="false">SUM(M16:M19)</f>
        <v>1</v>
      </c>
      <c r="N20" s="17" t="n">
        <f aca="false">SUM(N14:N19)</f>
        <v>11</v>
      </c>
      <c r="O20" s="16" t="n">
        <f aca="false">SUM(O14:O19)</f>
        <v>3</v>
      </c>
      <c r="P20" s="35" t="n">
        <f aca="false">SUM(P14:P19)</f>
        <v>14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4</v>
      </c>
      <c r="J22" s="37" t="n">
        <f aca="false">J10+J20</f>
        <v>2</v>
      </c>
      <c r="K22" s="37" t="n">
        <f aca="false">K10+K20</f>
        <v>4</v>
      </c>
      <c r="L22" s="37" t="n">
        <f aca="false">L10+L20</f>
        <v>5</v>
      </c>
      <c r="M22" s="37" t="n">
        <f aca="false">M10+M20</f>
        <v>1</v>
      </c>
      <c r="N22" s="38" t="n">
        <f aca="false">N10+N20</f>
        <v>16</v>
      </c>
      <c r="O22" s="37" t="n">
        <f aca="false">O10+O20</f>
        <v>4</v>
      </c>
      <c r="P22" s="39" t="n">
        <f aca="false">P10+P20</f>
        <v>20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19.5" hidden="false" customHeight="true" outlineLevel="0" collapsed="false">
      <c r="B28" s="59" t="s">
        <v>169</v>
      </c>
      <c r="C28" s="103" t="s">
        <v>108</v>
      </c>
      <c r="D28" s="60" t="s">
        <v>69</v>
      </c>
      <c r="E28" s="60" t="s">
        <v>61</v>
      </c>
      <c r="F28" s="60" t="n">
        <v>92</v>
      </c>
      <c r="G28" s="61" t="n">
        <v>59.9</v>
      </c>
      <c r="H28" s="62" t="n">
        <v>20</v>
      </c>
      <c r="I28" s="62" t="n">
        <v>22.5</v>
      </c>
      <c r="J28" s="62" t="n">
        <v>25</v>
      </c>
      <c r="K28" s="63" t="n">
        <v>47.5</v>
      </c>
      <c r="L28" s="62" t="n">
        <v>32.5</v>
      </c>
      <c r="M28" s="62" t="n">
        <v>35</v>
      </c>
      <c r="N28" s="62" t="n">
        <v>37.5</v>
      </c>
      <c r="O28" s="63" t="n">
        <v>72.5</v>
      </c>
      <c r="P28" s="64" t="n">
        <v>120</v>
      </c>
      <c r="Q28" s="65" t="s">
        <v>8</v>
      </c>
      <c r="R28" s="66" t="n">
        <v>60.1</v>
      </c>
      <c r="S28" s="66" t="n">
        <v>142.9</v>
      </c>
      <c r="T28" s="67" t="n">
        <v>38325</v>
      </c>
    </row>
    <row r="29" s="58" customFormat="true" ht="19.5" hidden="false" customHeight="true" outlineLevel="0" collapsed="false">
      <c r="B29" s="59"/>
      <c r="C29" s="103" t="s">
        <v>108</v>
      </c>
      <c r="D29" s="60" t="s">
        <v>69</v>
      </c>
      <c r="E29" s="60" t="s">
        <v>61</v>
      </c>
      <c r="F29" s="60" t="n">
        <v>92</v>
      </c>
      <c r="G29" s="61" t="n">
        <v>59.1</v>
      </c>
      <c r="H29" s="62" t="n">
        <v>25</v>
      </c>
      <c r="I29" s="62" t="n">
        <v>27.5</v>
      </c>
      <c r="J29" s="62" t="n">
        <v>30</v>
      </c>
      <c r="K29" s="63" t="n">
        <v>57.5</v>
      </c>
      <c r="L29" s="62" t="n">
        <v>37.5</v>
      </c>
      <c r="M29" s="62" t="n">
        <v>-40</v>
      </c>
      <c r="N29" s="62" t="n">
        <v>40</v>
      </c>
      <c r="O29" s="63" t="n">
        <v>77.5</v>
      </c>
      <c r="P29" s="64" t="n">
        <v>135</v>
      </c>
      <c r="Q29" s="65" t="s">
        <v>8</v>
      </c>
      <c r="R29" s="66" t="n">
        <v>75.9</v>
      </c>
      <c r="S29" s="66" t="n">
        <v>162</v>
      </c>
      <c r="T29" s="67" t="n">
        <v>38375</v>
      </c>
    </row>
    <row r="30" s="58" customFormat="true" ht="19.5" hidden="false" customHeight="true" outlineLevel="0" collapsed="false">
      <c r="B30" s="59"/>
      <c r="C30" s="103" t="s">
        <v>66</v>
      </c>
      <c r="D30" s="60" t="s">
        <v>69</v>
      </c>
      <c r="E30" s="60" t="s">
        <v>61</v>
      </c>
      <c r="F30" s="60" t="n">
        <v>92</v>
      </c>
      <c r="G30" s="61" t="n">
        <v>57.9</v>
      </c>
      <c r="H30" s="62" t="n">
        <v>27.5</v>
      </c>
      <c r="I30" s="62" t="n">
        <v>30</v>
      </c>
      <c r="J30" s="62" t="n">
        <v>32.5</v>
      </c>
      <c r="K30" s="63" t="n">
        <v>62.5</v>
      </c>
      <c r="L30" s="62" t="n">
        <v>37.5</v>
      </c>
      <c r="M30" s="62" t="n">
        <v>40</v>
      </c>
      <c r="N30" s="62" t="n">
        <v>42.5</v>
      </c>
      <c r="O30" s="63" t="n">
        <v>82.5</v>
      </c>
      <c r="P30" s="64" t="n">
        <v>145</v>
      </c>
      <c r="Q30" s="65" t="s">
        <v>8</v>
      </c>
      <c r="R30" s="66" t="n">
        <v>87.1</v>
      </c>
      <c r="S30" s="66" t="n">
        <v>176</v>
      </c>
      <c r="T30" s="67" t="n">
        <v>38396</v>
      </c>
    </row>
    <row r="31" s="58" customFormat="true" ht="19.5" hidden="false" customHeight="true" outlineLevel="0" collapsed="false">
      <c r="B31" s="59"/>
      <c r="C31" s="103" t="s">
        <v>66</v>
      </c>
      <c r="D31" s="60" t="s">
        <v>69</v>
      </c>
      <c r="E31" s="60" t="s">
        <v>61</v>
      </c>
      <c r="F31" s="60" t="n">
        <v>92</v>
      </c>
      <c r="G31" s="61" t="n">
        <v>57.5</v>
      </c>
      <c r="H31" s="62" t="n">
        <v>25</v>
      </c>
      <c r="I31" s="62" t="n">
        <v>27.5</v>
      </c>
      <c r="J31" s="62" t="n">
        <v>30</v>
      </c>
      <c r="K31" s="63" t="n">
        <v>57.5</v>
      </c>
      <c r="L31" s="62" t="n">
        <v>35</v>
      </c>
      <c r="M31" s="62" t="n">
        <v>37.5</v>
      </c>
      <c r="N31" s="62" t="n">
        <v>40</v>
      </c>
      <c r="O31" s="63" t="n">
        <v>77.5</v>
      </c>
      <c r="P31" s="64" t="n">
        <v>135</v>
      </c>
      <c r="Q31" s="65" t="s">
        <v>8</v>
      </c>
      <c r="R31" s="66" t="n">
        <v>77.5</v>
      </c>
      <c r="S31" s="66" t="n">
        <v>164.6</v>
      </c>
      <c r="T31" s="67" t="n">
        <v>38409</v>
      </c>
    </row>
    <row r="32" s="58" customFormat="true" ht="19.5" hidden="false" customHeight="true" outlineLevel="0" collapsed="false">
      <c r="B32" s="59"/>
      <c r="C32" s="103" t="s">
        <v>66</v>
      </c>
      <c r="D32" s="60" t="s">
        <v>69</v>
      </c>
      <c r="E32" s="60" t="s">
        <v>61</v>
      </c>
      <c r="F32" s="60" t="n">
        <v>92</v>
      </c>
      <c r="G32" s="61" t="n">
        <v>56.7</v>
      </c>
      <c r="H32" s="62" t="n">
        <v>27.5</v>
      </c>
      <c r="I32" s="62" t="n">
        <v>30</v>
      </c>
      <c r="J32" s="62" t="n">
        <v>32.5</v>
      </c>
      <c r="K32" s="63" t="n">
        <v>62.5</v>
      </c>
      <c r="L32" s="62" t="n">
        <v>37.5</v>
      </c>
      <c r="M32" s="62" t="n">
        <v>40</v>
      </c>
      <c r="N32" s="62" t="n">
        <v>42.5</v>
      </c>
      <c r="O32" s="63" t="n">
        <v>82.5</v>
      </c>
      <c r="P32" s="64" t="n">
        <v>145</v>
      </c>
      <c r="Q32" s="65" t="s">
        <v>8</v>
      </c>
      <c r="R32" s="66" t="n">
        <v>88.3</v>
      </c>
      <c r="S32" s="66" t="n">
        <v>178.2</v>
      </c>
      <c r="T32" s="67" t="n">
        <v>38424</v>
      </c>
    </row>
    <row r="33" s="58" customFormat="true" ht="19.5" hidden="false" customHeight="true" outlineLevel="0" collapsed="false">
      <c r="B33" s="59"/>
      <c r="C33" s="104" t="s">
        <v>66</v>
      </c>
      <c r="D33" s="104" t="s">
        <v>69</v>
      </c>
      <c r="E33" s="104" t="s">
        <v>61</v>
      </c>
      <c r="F33" s="104" t="n">
        <v>92</v>
      </c>
      <c r="G33" s="105" t="n">
        <v>56.8</v>
      </c>
      <c r="H33" s="106" t="n">
        <v>25</v>
      </c>
      <c r="I33" s="106" t="n">
        <v>27.5</v>
      </c>
      <c r="J33" s="106" t="n">
        <v>30</v>
      </c>
      <c r="K33" s="107" t="n">
        <v>57.5</v>
      </c>
      <c r="L33" s="106" t="n">
        <v>35</v>
      </c>
      <c r="M33" s="106" t="n">
        <v>37.5</v>
      </c>
      <c r="N33" s="106" t="n">
        <v>40</v>
      </c>
      <c r="O33" s="107" t="n">
        <v>77.5</v>
      </c>
      <c r="P33" s="108" t="n">
        <v>135</v>
      </c>
      <c r="Q33" s="109" t="s">
        <v>8</v>
      </c>
      <c r="R33" s="110" t="n">
        <v>78.2</v>
      </c>
      <c r="S33" s="110" t="n">
        <v>165.8</v>
      </c>
      <c r="T33" s="111" t="n">
        <v>38437</v>
      </c>
    </row>
    <row r="34" s="58" customFormat="true" ht="19.5" hidden="false" customHeight="true" outlineLevel="0" collapsed="false">
      <c r="B34" s="59"/>
      <c r="C34" s="68" t="s">
        <v>66</v>
      </c>
      <c r="D34" s="68" t="s">
        <v>69</v>
      </c>
      <c r="E34" s="68" t="s">
        <v>61</v>
      </c>
      <c r="F34" s="68" t="n">
        <v>92</v>
      </c>
      <c r="G34" s="69" t="n">
        <v>55.8</v>
      </c>
      <c r="H34" s="70" t="n">
        <v>35</v>
      </c>
      <c r="I34" s="70" t="n">
        <v>37.5</v>
      </c>
      <c r="J34" s="70" t="n">
        <v>-40</v>
      </c>
      <c r="K34" s="71" t="n">
        <v>72.5</v>
      </c>
      <c r="L34" s="70" t="n">
        <v>40</v>
      </c>
      <c r="M34" s="70" t="n">
        <v>42.5</v>
      </c>
      <c r="N34" s="70" t="n">
        <v>-45</v>
      </c>
      <c r="O34" s="71" t="n">
        <v>82.5</v>
      </c>
      <c r="P34" s="72" t="n">
        <v>155</v>
      </c>
      <c r="Q34" s="73" t="s">
        <v>8</v>
      </c>
      <c r="R34" s="74" t="n">
        <v>99.2</v>
      </c>
      <c r="S34" s="74" t="n">
        <v>192.4</v>
      </c>
      <c r="T34" s="75" t="n">
        <v>38500</v>
      </c>
    </row>
    <row r="35" s="58" customFormat="true" ht="19.5" hidden="false" customHeight="true" outlineLevel="0" collapsed="false">
      <c r="B35" s="76"/>
      <c r="C35" s="60"/>
      <c r="D35" s="60"/>
      <c r="E35" s="60"/>
      <c r="F35" s="60"/>
      <c r="G35" s="61"/>
      <c r="H35" s="62"/>
      <c r="I35" s="62"/>
      <c r="J35" s="62"/>
      <c r="K35" s="63"/>
      <c r="L35" s="62"/>
      <c r="M35" s="62"/>
      <c r="N35" s="62"/>
      <c r="O35" s="63"/>
      <c r="P35" s="64"/>
      <c r="Q35" s="65"/>
      <c r="R35" s="66"/>
      <c r="S35" s="66"/>
      <c r="T35" s="67"/>
    </row>
    <row r="36" s="58" customFormat="true" ht="20.1" hidden="false" customHeight="true" outlineLevel="0" collapsed="false">
      <c r="B36" s="112" t="s">
        <v>170</v>
      </c>
      <c r="C36" s="60" t="s">
        <v>59</v>
      </c>
      <c r="D36" s="60" t="s">
        <v>60</v>
      </c>
      <c r="E36" s="60" t="s">
        <v>61</v>
      </c>
      <c r="F36" s="60" t="n">
        <v>89</v>
      </c>
      <c r="G36" s="61" t="n">
        <v>45.8</v>
      </c>
      <c r="H36" s="62" t="n">
        <v>32.5</v>
      </c>
      <c r="I36" s="62" t="n">
        <v>-35</v>
      </c>
      <c r="J36" s="62" t="n">
        <v>-35</v>
      </c>
      <c r="K36" s="63" t="n">
        <v>32.5</v>
      </c>
      <c r="L36" s="62" t="n">
        <v>40</v>
      </c>
      <c r="M36" s="62" t="n">
        <v>42.5</v>
      </c>
      <c r="N36" s="62" t="n">
        <v>-45</v>
      </c>
      <c r="O36" s="63" t="n">
        <v>42.5</v>
      </c>
      <c r="P36" s="64" t="n">
        <v>75</v>
      </c>
      <c r="Q36" s="65" t="s">
        <v>3</v>
      </c>
      <c r="R36" s="66" t="n">
        <v>29.2</v>
      </c>
      <c r="S36" s="66" t="n">
        <v>106.9</v>
      </c>
      <c r="T36" s="67" t="n">
        <v>38276</v>
      </c>
    </row>
    <row r="37" s="58" customFormat="true" ht="20.1" hidden="false" customHeight="true" outlineLevel="0" collapsed="false">
      <c r="B37" s="112"/>
      <c r="C37" s="60" t="s">
        <v>59</v>
      </c>
      <c r="D37" s="60" t="s">
        <v>60</v>
      </c>
      <c r="E37" s="60" t="s">
        <v>61</v>
      </c>
      <c r="F37" s="60" t="n">
        <v>89</v>
      </c>
      <c r="G37" s="61" t="n">
        <v>45.6</v>
      </c>
      <c r="H37" s="62" t="n">
        <v>-32.5</v>
      </c>
      <c r="I37" s="62" t="n">
        <v>32.5</v>
      </c>
      <c r="J37" s="62" t="n">
        <v>35</v>
      </c>
      <c r="K37" s="63" t="n">
        <v>35</v>
      </c>
      <c r="L37" s="62" t="n">
        <v>40</v>
      </c>
      <c r="M37" s="62" t="n">
        <v>42.5</v>
      </c>
      <c r="N37" s="62" t="n">
        <v>-45</v>
      </c>
      <c r="O37" s="63" t="n">
        <v>42.5</v>
      </c>
      <c r="P37" s="64" t="n">
        <v>77.5</v>
      </c>
      <c r="Q37" s="65" t="s">
        <v>3</v>
      </c>
      <c r="R37" s="66" t="n">
        <v>31.9</v>
      </c>
      <c r="S37" s="66" t="n">
        <v>110.8</v>
      </c>
      <c r="T37" s="67" t="n">
        <v>38304</v>
      </c>
    </row>
    <row r="38" s="58" customFormat="true" ht="20.1" hidden="false" customHeight="true" outlineLevel="0" collapsed="false">
      <c r="B38" s="112"/>
      <c r="C38" s="60" t="s">
        <v>59</v>
      </c>
      <c r="D38" s="60" t="s">
        <v>60</v>
      </c>
      <c r="E38" s="60" t="s">
        <v>61</v>
      </c>
      <c r="F38" s="60" t="n">
        <v>89</v>
      </c>
      <c r="G38" s="61" t="n">
        <v>46.15</v>
      </c>
      <c r="H38" s="62" t="n">
        <v>32.5</v>
      </c>
      <c r="I38" s="62" t="n">
        <v>-35</v>
      </c>
      <c r="J38" s="62" t="n">
        <v>-35</v>
      </c>
      <c r="K38" s="63" t="n">
        <v>32.5</v>
      </c>
      <c r="L38" s="62" t="n">
        <v>40</v>
      </c>
      <c r="M38" s="62" t="n">
        <v>42.5</v>
      </c>
      <c r="N38" s="62" t="n">
        <v>-45</v>
      </c>
      <c r="O38" s="63" t="n">
        <v>42.5</v>
      </c>
      <c r="P38" s="64" t="n">
        <v>75</v>
      </c>
      <c r="Q38" s="65" t="s">
        <v>3</v>
      </c>
      <c r="R38" s="66" t="n">
        <v>28.85</v>
      </c>
      <c r="S38" s="66" t="n">
        <v>106.3</v>
      </c>
      <c r="T38" s="67" t="n">
        <v>38311</v>
      </c>
    </row>
    <row r="39" s="58" customFormat="true" ht="20.1" hidden="false" customHeight="true" outlineLevel="0" collapsed="false">
      <c r="B39" s="112"/>
      <c r="C39" s="60" t="s">
        <v>59</v>
      </c>
      <c r="D39" s="60" t="s">
        <v>60</v>
      </c>
      <c r="E39" s="60" t="s">
        <v>61</v>
      </c>
      <c r="F39" s="60" t="n">
        <v>89</v>
      </c>
      <c r="G39" s="61" t="n">
        <v>46.4</v>
      </c>
      <c r="H39" s="62" t="n">
        <v>-32.5</v>
      </c>
      <c r="I39" s="62" t="n">
        <v>32.5</v>
      </c>
      <c r="J39" s="62" t="n">
        <v>-35</v>
      </c>
      <c r="K39" s="63" t="n">
        <v>32.5</v>
      </c>
      <c r="L39" s="62" t="n">
        <v>40</v>
      </c>
      <c r="M39" s="62" t="n">
        <v>42.5</v>
      </c>
      <c r="N39" s="62" t="n">
        <v>45</v>
      </c>
      <c r="O39" s="63" t="n">
        <v>45</v>
      </c>
      <c r="P39" s="64" t="n">
        <v>77.5</v>
      </c>
      <c r="Q39" s="65" t="s">
        <v>3</v>
      </c>
      <c r="R39" s="66" t="n">
        <v>31.1</v>
      </c>
      <c r="S39" s="66" t="n">
        <v>109.3</v>
      </c>
      <c r="T39" s="67" t="n">
        <v>38332</v>
      </c>
    </row>
    <row r="40" s="58" customFormat="true" ht="20.1" hidden="false" customHeight="true" outlineLevel="0" collapsed="false">
      <c r="B40" s="112"/>
      <c r="C40" s="60" t="s">
        <v>59</v>
      </c>
      <c r="D40" s="60" t="s">
        <v>60</v>
      </c>
      <c r="E40" s="60" t="s">
        <v>61</v>
      </c>
      <c r="F40" s="60" t="n">
        <v>89</v>
      </c>
      <c r="G40" s="61" t="n">
        <v>46</v>
      </c>
      <c r="H40" s="62" t="n">
        <v>32.5</v>
      </c>
      <c r="I40" s="62" t="n">
        <v>35</v>
      </c>
      <c r="J40" s="62" t="n">
        <v>37.5</v>
      </c>
      <c r="K40" s="63" t="n">
        <v>37.5</v>
      </c>
      <c r="L40" s="62" t="n">
        <v>42.5</v>
      </c>
      <c r="M40" s="62" t="n">
        <v>45</v>
      </c>
      <c r="N40" s="62" t="n">
        <v>47.5</v>
      </c>
      <c r="O40" s="63" t="n">
        <v>47.5</v>
      </c>
      <c r="P40" s="64" t="n">
        <v>85</v>
      </c>
      <c r="Q40" s="65" t="s">
        <v>3</v>
      </c>
      <c r="R40" s="66" t="n">
        <v>39</v>
      </c>
      <c r="S40" s="66" t="n">
        <v>120.7</v>
      </c>
      <c r="T40" s="67" t="n">
        <v>38360</v>
      </c>
    </row>
    <row r="41" s="58" customFormat="true" ht="20.1" hidden="false" customHeight="true" outlineLevel="0" collapsed="false">
      <c r="B41" s="112"/>
      <c r="C41" s="60" t="s">
        <v>59</v>
      </c>
      <c r="D41" s="60" t="s">
        <v>60</v>
      </c>
      <c r="E41" s="60" t="s">
        <v>61</v>
      </c>
      <c r="F41" s="60" t="n">
        <v>89</v>
      </c>
      <c r="G41" s="61" t="n">
        <v>48</v>
      </c>
      <c r="H41" s="62" t="n">
        <v>32.5</v>
      </c>
      <c r="I41" s="62" t="n">
        <v>35</v>
      </c>
      <c r="J41" s="62" t="n">
        <v>37.5</v>
      </c>
      <c r="K41" s="63" t="n">
        <v>37.5</v>
      </c>
      <c r="L41" s="62" t="n">
        <v>42.5</v>
      </c>
      <c r="M41" s="62" t="n">
        <v>45</v>
      </c>
      <c r="N41" s="62" t="n">
        <v>47.5</v>
      </c>
      <c r="O41" s="63" t="n">
        <v>47.5</v>
      </c>
      <c r="P41" s="64" t="n">
        <v>85</v>
      </c>
      <c r="Q41" s="65" t="s">
        <v>3</v>
      </c>
      <c r="R41" s="66" t="n">
        <v>37</v>
      </c>
      <c r="S41" s="66" t="n">
        <v>109.3</v>
      </c>
      <c r="T41" s="67" t="n">
        <v>38367</v>
      </c>
    </row>
    <row r="42" s="58" customFormat="true" ht="20.1" hidden="false" customHeight="true" outlineLevel="0" collapsed="false">
      <c r="B42" s="112"/>
      <c r="C42" s="60" t="s">
        <v>59</v>
      </c>
      <c r="D42" s="60" t="s">
        <v>60</v>
      </c>
      <c r="E42" s="60" t="s">
        <v>61</v>
      </c>
      <c r="F42" s="60" t="n">
        <v>89</v>
      </c>
      <c r="G42" s="61" t="n">
        <v>47.8</v>
      </c>
      <c r="H42" s="62" t="n">
        <v>35</v>
      </c>
      <c r="I42" s="62" t="n">
        <v>-37.5</v>
      </c>
      <c r="J42" s="62" t="n">
        <v>37.5</v>
      </c>
      <c r="K42" s="63" t="n">
        <v>37.5</v>
      </c>
      <c r="L42" s="62" t="n">
        <v>45</v>
      </c>
      <c r="M42" s="62" t="n">
        <v>47.5</v>
      </c>
      <c r="N42" s="62" t="n">
        <v>-50</v>
      </c>
      <c r="O42" s="63" t="n">
        <v>47.5</v>
      </c>
      <c r="P42" s="64" t="n">
        <v>85</v>
      </c>
      <c r="Q42" s="65" t="s">
        <v>3</v>
      </c>
      <c r="R42" s="66" t="n">
        <v>37.2</v>
      </c>
      <c r="S42" s="66" t="n">
        <v>117.2</v>
      </c>
      <c r="T42" s="67" t="n">
        <v>38388</v>
      </c>
    </row>
    <row r="43" s="58" customFormat="true" ht="20.1" hidden="false" customHeight="true" outlineLevel="0" collapsed="false">
      <c r="B43" s="112"/>
      <c r="C43" s="60" t="s">
        <v>59</v>
      </c>
      <c r="D43" s="60" t="s">
        <v>60</v>
      </c>
      <c r="E43" s="60" t="s">
        <v>61</v>
      </c>
      <c r="F43" s="60" t="n">
        <v>89</v>
      </c>
      <c r="G43" s="61" t="n">
        <v>47.7</v>
      </c>
      <c r="H43" s="62" t="n">
        <v>35</v>
      </c>
      <c r="I43" s="62" t="n">
        <v>37.5</v>
      </c>
      <c r="J43" s="62" t="n">
        <v>-40</v>
      </c>
      <c r="K43" s="63" t="n">
        <v>37.5</v>
      </c>
      <c r="L43" s="62" t="n">
        <v>45</v>
      </c>
      <c r="M43" s="62" t="n">
        <v>47.5</v>
      </c>
      <c r="N43" s="62" t="n">
        <v>-50</v>
      </c>
      <c r="O43" s="63" t="n">
        <v>47.5</v>
      </c>
      <c r="P43" s="64" t="n">
        <v>85</v>
      </c>
      <c r="Q43" s="65" t="s">
        <v>3</v>
      </c>
      <c r="R43" s="66" t="n">
        <v>37.3</v>
      </c>
      <c r="S43" s="66" t="n">
        <v>117.4</v>
      </c>
      <c r="T43" s="67" t="n">
        <v>38396</v>
      </c>
    </row>
    <row r="44" s="58" customFormat="true" ht="20.1" hidden="false" customHeight="true" outlineLevel="0" collapsed="false">
      <c r="B44" s="112"/>
      <c r="C44" s="68" t="s">
        <v>59</v>
      </c>
      <c r="D44" s="68" t="s">
        <v>60</v>
      </c>
      <c r="E44" s="68" t="s">
        <v>61</v>
      </c>
      <c r="F44" s="68" t="n">
        <v>89</v>
      </c>
      <c r="G44" s="69" t="n">
        <v>47.2</v>
      </c>
      <c r="H44" s="70" t="n">
        <v>35</v>
      </c>
      <c r="I44" s="70" t="n">
        <v>37.5</v>
      </c>
      <c r="J44" s="70" t="n">
        <v>-40</v>
      </c>
      <c r="K44" s="71" t="n">
        <v>37.5</v>
      </c>
      <c r="L44" s="70" t="n">
        <v>47.5</v>
      </c>
      <c r="M44" s="70" t="n">
        <v>50</v>
      </c>
      <c r="N44" s="70" t="n">
        <v>-52.5</v>
      </c>
      <c r="O44" s="71" t="n">
        <v>50</v>
      </c>
      <c r="P44" s="72" t="n">
        <v>87.5</v>
      </c>
      <c r="Q44" s="73" t="s">
        <v>2</v>
      </c>
      <c r="R44" s="74" t="n">
        <v>40.3</v>
      </c>
      <c r="S44" s="74" t="n">
        <v>121.8</v>
      </c>
      <c r="T44" s="75" t="n">
        <v>38424</v>
      </c>
    </row>
    <row r="45" s="58" customFormat="true" ht="20.1" hidden="false" customHeight="true" outlineLevel="0" collapsed="false">
      <c r="B45" s="112"/>
      <c r="C45" s="60" t="s">
        <v>59</v>
      </c>
      <c r="D45" s="60" t="s">
        <v>60</v>
      </c>
      <c r="E45" s="60" t="s">
        <v>61</v>
      </c>
      <c r="F45" s="60" t="n">
        <v>89</v>
      </c>
      <c r="G45" s="61" t="n">
        <v>46.15</v>
      </c>
      <c r="H45" s="62" t="n">
        <v>-35</v>
      </c>
      <c r="I45" s="62" t="n">
        <v>35</v>
      </c>
      <c r="J45" s="62" t="n">
        <v>37.5</v>
      </c>
      <c r="K45" s="63" t="n">
        <v>37.5</v>
      </c>
      <c r="L45" s="62" t="n">
        <v>45</v>
      </c>
      <c r="M45" s="62" t="n">
        <v>-47.5</v>
      </c>
      <c r="N45" s="62" t="n">
        <v>-47.5</v>
      </c>
      <c r="O45" s="63" t="n">
        <v>45</v>
      </c>
      <c r="P45" s="64" t="n">
        <v>82.5</v>
      </c>
      <c r="Q45" s="65" t="s">
        <v>3</v>
      </c>
      <c r="R45" s="66" t="n">
        <v>36.35</v>
      </c>
      <c r="S45" s="66" t="n">
        <v>116.9</v>
      </c>
      <c r="T45" s="67" t="n">
        <v>38508</v>
      </c>
    </row>
    <row r="46" s="58" customFormat="true" ht="20.1" hidden="false" customHeight="true" outlineLevel="0" collapsed="false">
      <c r="B46" s="113"/>
      <c r="C46" s="60"/>
      <c r="D46" s="60"/>
      <c r="E46" s="60"/>
      <c r="F46" s="60"/>
      <c r="G46" s="61"/>
      <c r="H46" s="62"/>
      <c r="I46" s="62"/>
      <c r="J46" s="62"/>
      <c r="K46" s="63"/>
      <c r="L46" s="62"/>
      <c r="M46" s="62"/>
      <c r="N46" s="62"/>
      <c r="O46" s="63"/>
      <c r="P46" s="64"/>
      <c r="Q46" s="65"/>
      <c r="R46" s="66"/>
      <c r="S46" s="66"/>
      <c r="T46" s="67"/>
    </row>
    <row r="47" s="58" customFormat="true" ht="20.1" hidden="false" customHeight="true" outlineLevel="0" collapsed="false">
      <c r="B47" s="59" t="s">
        <v>171</v>
      </c>
      <c r="C47" s="60" t="s">
        <v>59</v>
      </c>
      <c r="D47" s="60" t="s">
        <v>60</v>
      </c>
      <c r="E47" s="60" t="s">
        <v>61</v>
      </c>
      <c r="F47" s="60" t="n">
        <v>90</v>
      </c>
      <c r="G47" s="61" t="n">
        <v>44.4</v>
      </c>
      <c r="H47" s="62" t="n">
        <v>25</v>
      </c>
      <c r="I47" s="62" t="n">
        <v>27.5</v>
      </c>
      <c r="J47" s="62" t="n">
        <v>30</v>
      </c>
      <c r="K47" s="63" t="n">
        <v>30</v>
      </c>
      <c r="L47" s="62" t="n">
        <v>35</v>
      </c>
      <c r="M47" s="62" t="n">
        <v>37.5</v>
      </c>
      <c r="N47" s="62" t="n">
        <v>-40</v>
      </c>
      <c r="O47" s="63" t="n">
        <v>37.5</v>
      </c>
      <c r="P47" s="64" t="n">
        <v>67.5</v>
      </c>
      <c r="Q47" s="65" t="s">
        <v>4</v>
      </c>
      <c r="R47" s="66" t="n">
        <v>23.1</v>
      </c>
      <c r="S47" s="66" t="n">
        <v>98.6</v>
      </c>
      <c r="T47" s="67" t="n">
        <v>38276</v>
      </c>
    </row>
    <row r="48" s="58" customFormat="true" ht="20.1" hidden="false" customHeight="true" outlineLevel="0" collapsed="false">
      <c r="B48" s="59"/>
      <c r="C48" s="60" t="s">
        <v>59</v>
      </c>
      <c r="D48" s="60" t="s">
        <v>60</v>
      </c>
      <c r="E48" s="60" t="s">
        <v>61</v>
      </c>
      <c r="F48" s="60" t="n">
        <v>90</v>
      </c>
      <c r="G48" s="61" t="n">
        <v>45.6</v>
      </c>
      <c r="H48" s="62" t="n">
        <v>27.5</v>
      </c>
      <c r="I48" s="62" t="n">
        <v>30</v>
      </c>
      <c r="J48" s="62" t="n">
        <v>-32.5</v>
      </c>
      <c r="K48" s="63" t="n">
        <v>30</v>
      </c>
      <c r="L48" s="62" t="n">
        <v>37.5</v>
      </c>
      <c r="M48" s="62" t="n">
        <v>-40</v>
      </c>
      <c r="N48" s="62" t="n">
        <v>-40</v>
      </c>
      <c r="O48" s="63" t="n">
        <v>37.5</v>
      </c>
      <c r="P48" s="64" t="n">
        <v>67.5</v>
      </c>
      <c r="Q48" s="65" t="s">
        <v>4</v>
      </c>
      <c r="R48" s="66" t="n">
        <v>21.9</v>
      </c>
      <c r="S48" s="66" t="n">
        <v>96.5</v>
      </c>
      <c r="T48" s="67" t="n">
        <v>38311</v>
      </c>
    </row>
    <row r="49" s="58" customFormat="true" ht="20.1" hidden="false" customHeight="true" outlineLevel="0" collapsed="false">
      <c r="B49" s="59"/>
      <c r="C49" s="60" t="s">
        <v>59</v>
      </c>
      <c r="D49" s="60" t="s">
        <v>60</v>
      </c>
      <c r="E49" s="60" t="s">
        <v>61</v>
      </c>
      <c r="F49" s="60" t="n">
        <v>90</v>
      </c>
      <c r="G49" s="61" t="n">
        <v>45.3</v>
      </c>
      <c r="H49" s="62" t="n">
        <v>27.5</v>
      </c>
      <c r="I49" s="62" t="n">
        <v>30</v>
      </c>
      <c r="J49" s="62" t="n">
        <v>32.5</v>
      </c>
      <c r="K49" s="63" t="n">
        <v>32.5</v>
      </c>
      <c r="L49" s="62" t="n">
        <v>37.5</v>
      </c>
      <c r="M49" s="62" t="n">
        <v>40</v>
      </c>
      <c r="N49" s="62" t="n">
        <v>-42.5</v>
      </c>
      <c r="O49" s="63" t="n">
        <v>40</v>
      </c>
      <c r="P49" s="64" t="n">
        <v>72.5</v>
      </c>
      <c r="Q49" s="65" t="s">
        <v>4</v>
      </c>
      <c r="R49" s="66" t="n">
        <v>27.2</v>
      </c>
      <c r="S49" s="66" t="n">
        <v>104.2</v>
      </c>
      <c r="T49" s="67" t="n">
        <v>38325</v>
      </c>
    </row>
    <row r="50" s="58" customFormat="true" ht="20.1" hidden="false" customHeight="true" outlineLevel="0" collapsed="false">
      <c r="B50" s="59"/>
      <c r="C50" s="60" t="s">
        <v>59</v>
      </c>
      <c r="D50" s="60" t="s">
        <v>60</v>
      </c>
      <c r="E50" s="60" t="s">
        <v>61</v>
      </c>
      <c r="F50" s="60" t="n">
        <v>90</v>
      </c>
      <c r="G50" s="61" t="n">
        <v>46.1</v>
      </c>
      <c r="H50" s="62" t="n">
        <v>27.5</v>
      </c>
      <c r="I50" s="62" t="n">
        <v>30</v>
      </c>
      <c r="J50" s="62" t="n">
        <v>32.5</v>
      </c>
      <c r="K50" s="63" t="n">
        <v>32.5</v>
      </c>
      <c r="L50" s="62" t="n">
        <v>40</v>
      </c>
      <c r="M50" s="62" t="n">
        <v>42.5</v>
      </c>
      <c r="N50" s="62" t="n">
        <v>-45</v>
      </c>
      <c r="O50" s="63" t="n">
        <v>42.5</v>
      </c>
      <c r="P50" s="64" t="n">
        <v>75</v>
      </c>
      <c r="Q50" s="65" t="s">
        <v>3</v>
      </c>
      <c r="R50" s="66" t="n">
        <v>28.9</v>
      </c>
      <c r="S50" s="66" t="n">
        <v>106.3</v>
      </c>
      <c r="T50" s="67" t="n">
        <v>38375</v>
      </c>
    </row>
    <row r="51" s="58" customFormat="true" ht="20.1" hidden="false" customHeight="true" outlineLevel="0" collapsed="false">
      <c r="B51" s="59"/>
      <c r="C51" s="60" t="s">
        <v>59</v>
      </c>
      <c r="D51" s="60" t="s">
        <v>60</v>
      </c>
      <c r="E51" s="60" t="s">
        <v>61</v>
      </c>
      <c r="F51" s="60" t="n">
        <v>90</v>
      </c>
      <c r="G51" s="61" t="n">
        <v>47.3</v>
      </c>
      <c r="H51" s="62" t="n">
        <v>-32.5</v>
      </c>
      <c r="I51" s="62" t="n">
        <v>32.5</v>
      </c>
      <c r="J51" s="62" t="n">
        <v>35</v>
      </c>
      <c r="K51" s="63" t="n">
        <v>35</v>
      </c>
      <c r="L51" s="62" t="n">
        <v>42.5</v>
      </c>
      <c r="M51" s="62" t="n">
        <v>45</v>
      </c>
      <c r="N51" s="62" t="n">
        <v>-47.5</v>
      </c>
      <c r="O51" s="63" t="n">
        <v>45</v>
      </c>
      <c r="P51" s="64" t="n">
        <v>80</v>
      </c>
      <c r="Q51" s="65" t="s">
        <v>3</v>
      </c>
      <c r="R51" s="66" t="n">
        <v>32.7</v>
      </c>
      <c r="S51" s="66" t="n">
        <v>111.2</v>
      </c>
      <c r="T51" s="67" t="n">
        <v>38396</v>
      </c>
    </row>
    <row r="52" s="58" customFormat="true" ht="20.1" hidden="false" customHeight="true" outlineLevel="0" collapsed="false">
      <c r="B52" s="59"/>
      <c r="C52" s="60" t="s">
        <v>59</v>
      </c>
      <c r="D52" s="60" t="s">
        <v>60</v>
      </c>
      <c r="E52" s="60" t="s">
        <v>61</v>
      </c>
      <c r="F52" s="60" t="n">
        <v>90</v>
      </c>
      <c r="G52" s="61" t="n">
        <v>47.7</v>
      </c>
      <c r="H52" s="62" t="n">
        <v>-35</v>
      </c>
      <c r="I52" s="62" t="n">
        <v>35</v>
      </c>
      <c r="J52" s="62" t="n">
        <v>-37.5</v>
      </c>
      <c r="K52" s="63" t="n">
        <v>35</v>
      </c>
      <c r="L52" s="62" t="n">
        <v>45</v>
      </c>
      <c r="M52" s="62" t="n">
        <v>47.5</v>
      </c>
      <c r="N52" s="62" t="n">
        <v>-50</v>
      </c>
      <c r="O52" s="63" t="n">
        <v>47.5</v>
      </c>
      <c r="P52" s="64" t="n">
        <v>82.5</v>
      </c>
      <c r="Q52" s="65" t="s">
        <v>3</v>
      </c>
      <c r="R52" s="66" t="n">
        <v>34.8</v>
      </c>
      <c r="S52" s="66" t="n">
        <v>114</v>
      </c>
      <c r="T52" s="67" t="n">
        <v>38424</v>
      </c>
    </row>
    <row r="53" s="58" customFormat="true" ht="20.1" hidden="false" customHeight="true" outlineLevel="0" collapsed="false">
      <c r="B53" s="59"/>
      <c r="C53" s="60" t="s">
        <v>59</v>
      </c>
      <c r="D53" s="60" t="s">
        <v>60</v>
      </c>
      <c r="E53" s="60" t="s">
        <v>61</v>
      </c>
      <c r="F53" s="60" t="n">
        <v>90</v>
      </c>
      <c r="G53" s="61" t="n">
        <v>47.5</v>
      </c>
      <c r="H53" s="62" t="n">
        <v>-35</v>
      </c>
      <c r="I53" s="62" t="n">
        <v>37.5</v>
      </c>
      <c r="J53" s="62" t="n">
        <v>40</v>
      </c>
      <c r="K53" s="63" t="n">
        <v>40</v>
      </c>
      <c r="L53" s="62" t="n">
        <v>47.5</v>
      </c>
      <c r="M53" s="62" t="n">
        <v>50</v>
      </c>
      <c r="N53" s="62" t="n">
        <v>-52.5</v>
      </c>
      <c r="O53" s="63" t="n">
        <v>50</v>
      </c>
      <c r="P53" s="64" t="n">
        <v>90</v>
      </c>
      <c r="Q53" s="65" t="s">
        <v>2</v>
      </c>
      <c r="R53" s="66" t="n">
        <v>42.5</v>
      </c>
      <c r="S53" s="66" t="n">
        <v>124.7</v>
      </c>
      <c r="T53" s="67" t="n">
        <v>38451</v>
      </c>
    </row>
    <row r="54" s="58" customFormat="true" ht="20.1" hidden="false" customHeight="true" outlineLevel="0" collapsed="false">
      <c r="B54" s="59"/>
      <c r="C54" s="68" t="s">
        <v>59</v>
      </c>
      <c r="D54" s="68" t="s">
        <v>60</v>
      </c>
      <c r="E54" s="68" t="s">
        <v>61</v>
      </c>
      <c r="F54" s="68" t="n">
        <v>90</v>
      </c>
      <c r="G54" s="69" t="n">
        <v>47.6</v>
      </c>
      <c r="H54" s="70" t="n">
        <v>37.5</v>
      </c>
      <c r="I54" s="70" t="n">
        <v>-40</v>
      </c>
      <c r="J54" s="70" t="n">
        <v>40</v>
      </c>
      <c r="K54" s="71" t="n">
        <v>40</v>
      </c>
      <c r="L54" s="70" t="n">
        <v>47.5</v>
      </c>
      <c r="M54" s="70" t="n">
        <v>-50</v>
      </c>
      <c r="N54" s="70" t="n">
        <v>52.5</v>
      </c>
      <c r="O54" s="71" t="n">
        <v>52.5</v>
      </c>
      <c r="P54" s="72" t="n">
        <v>92.5</v>
      </c>
      <c r="Q54" s="73" t="s">
        <v>2</v>
      </c>
      <c r="R54" s="74" t="n">
        <v>44.9</v>
      </c>
      <c r="S54" s="74" t="n">
        <v>128</v>
      </c>
      <c r="T54" s="75" t="n">
        <v>38508</v>
      </c>
    </row>
    <row r="55" s="58" customFormat="true" ht="20.1" hidden="false" customHeight="true" outlineLevel="0" collapsed="false">
      <c r="B55" s="113"/>
      <c r="C55" s="60"/>
      <c r="D55" s="60"/>
      <c r="E55" s="60"/>
      <c r="F55" s="60"/>
      <c r="G55" s="61"/>
      <c r="H55" s="62"/>
      <c r="I55" s="62"/>
      <c r="J55" s="62"/>
      <c r="K55" s="63"/>
      <c r="L55" s="62"/>
      <c r="M55" s="62"/>
      <c r="N55" s="62"/>
      <c r="O55" s="63"/>
      <c r="P55" s="64"/>
      <c r="Q55" s="65"/>
      <c r="R55" s="66"/>
      <c r="S55" s="66"/>
      <c r="T55" s="67"/>
    </row>
    <row r="56" s="58" customFormat="true" ht="20.1" hidden="false" customHeight="true" outlineLevel="0" collapsed="false">
      <c r="B56" s="59" t="s">
        <v>172</v>
      </c>
      <c r="C56" s="60" t="s">
        <v>59</v>
      </c>
      <c r="D56" s="60" t="s">
        <v>60</v>
      </c>
      <c r="E56" s="60" t="s">
        <v>61</v>
      </c>
      <c r="F56" s="60" t="n">
        <v>89</v>
      </c>
      <c r="G56" s="61" t="n">
        <v>47.9</v>
      </c>
      <c r="H56" s="62" t="n">
        <v>35</v>
      </c>
      <c r="I56" s="62" t="n">
        <v>37.5</v>
      </c>
      <c r="J56" s="62" t="n">
        <v>-40</v>
      </c>
      <c r="K56" s="63" t="n">
        <v>37.5</v>
      </c>
      <c r="L56" s="62" t="n">
        <v>45</v>
      </c>
      <c r="M56" s="62" t="n">
        <v>47.5</v>
      </c>
      <c r="N56" s="62" t="n">
        <v>-50</v>
      </c>
      <c r="O56" s="63" t="n">
        <v>47.5</v>
      </c>
      <c r="P56" s="64" t="n">
        <v>85</v>
      </c>
      <c r="Q56" s="65" t="s">
        <v>3</v>
      </c>
      <c r="R56" s="66" t="n">
        <v>37.1</v>
      </c>
      <c r="S56" s="66" t="n">
        <v>117.1</v>
      </c>
      <c r="T56" s="67" t="n">
        <v>38304</v>
      </c>
    </row>
    <row r="57" s="58" customFormat="true" ht="20.1" hidden="false" customHeight="true" outlineLevel="0" collapsed="false">
      <c r="B57" s="59"/>
      <c r="C57" s="60" t="s">
        <v>63</v>
      </c>
      <c r="D57" s="60" t="s">
        <v>60</v>
      </c>
      <c r="E57" s="60" t="s">
        <v>61</v>
      </c>
      <c r="F57" s="60" t="n">
        <v>89</v>
      </c>
      <c r="G57" s="61" t="n">
        <v>48.15</v>
      </c>
      <c r="H57" s="62" t="n">
        <v>35</v>
      </c>
      <c r="I57" s="62" t="n">
        <v>37.5</v>
      </c>
      <c r="J57" s="62" t="n">
        <v>40</v>
      </c>
      <c r="K57" s="63" t="n">
        <v>37.5</v>
      </c>
      <c r="L57" s="62" t="n">
        <v>45</v>
      </c>
      <c r="M57" s="62" t="n">
        <v>47.5</v>
      </c>
      <c r="N57" s="62" t="n">
        <v>50</v>
      </c>
      <c r="O57" s="63" t="n">
        <v>50</v>
      </c>
      <c r="P57" s="64" t="n">
        <v>87.5</v>
      </c>
      <c r="Q57" s="65" t="s">
        <v>3</v>
      </c>
      <c r="R57" s="66" t="n">
        <v>39.35</v>
      </c>
      <c r="S57" s="66" t="n">
        <v>120</v>
      </c>
      <c r="T57" s="67" t="n">
        <v>38311</v>
      </c>
    </row>
    <row r="58" s="58" customFormat="true" ht="20.1" hidden="false" customHeight="true" outlineLevel="0" collapsed="false">
      <c r="B58" s="59"/>
      <c r="C58" s="60" t="s">
        <v>59</v>
      </c>
      <c r="D58" s="60" t="s">
        <v>60</v>
      </c>
      <c r="E58" s="60" t="s">
        <v>61</v>
      </c>
      <c r="F58" s="60" t="n">
        <v>89</v>
      </c>
      <c r="G58" s="61" t="n">
        <v>47.8</v>
      </c>
      <c r="H58" s="62" t="n">
        <v>37.5</v>
      </c>
      <c r="I58" s="62" t="n">
        <v>40</v>
      </c>
      <c r="J58" s="62" t="n">
        <v>-42.5</v>
      </c>
      <c r="K58" s="63" t="n">
        <v>40</v>
      </c>
      <c r="L58" s="62" t="n">
        <v>47.5</v>
      </c>
      <c r="M58" s="62" t="n">
        <v>-50</v>
      </c>
      <c r="N58" s="62" t="n">
        <v>-50</v>
      </c>
      <c r="O58" s="63" t="n">
        <v>47.5</v>
      </c>
      <c r="P58" s="64" t="n">
        <v>87.5</v>
      </c>
      <c r="Q58" s="65" t="s">
        <v>2</v>
      </c>
      <c r="R58" s="66" t="n">
        <v>39.7</v>
      </c>
      <c r="S58" s="66" t="n">
        <v>120.7</v>
      </c>
      <c r="T58" s="67" t="n">
        <v>38332</v>
      </c>
    </row>
    <row r="59" s="58" customFormat="true" ht="20.1" hidden="false" customHeight="true" outlineLevel="0" collapsed="false">
      <c r="B59" s="59"/>
      <c r="C59" s="60" t="s">
        <v>59</v>
      </c>
      <c r="D59" s="60" t="s">
        <v>60</v>
      </c>
      <c r="E59" s="60" t="s">
        <v>61</v>
      </c>
      <c r="F59" s="60" t="n">
        <v>89</v>
      </c>
      <c r="G59" s="61" t="n">
        <v>46.8</v>
      </c>
      <c r="H59" s="62" t="n">
        <v>35</v>
      </c>
      <c r="I59" s="62" t="n">
        <v>37.5</v>
      </c>
      <c r="J59" s="62" t="n">
        <v>-40</v>
      </c>
      <c r="K59" s="63" t="n">
        <v>37.5</v>
      </c>
      <c r="L59" s="62" t="n">
        <v>45</v>
      </c>
      <c r="M59" s="62" t="n">
        <v>47.5</v>
      </c>
      <c r="N59" s="62" t="n">
        <v>50</v>
      </c>
      <c r="O59" s="63" t="n">
        <v>50</v>
      </c>
      <c r="P59" s="64" t="n">
        <v>87.5</v>
      </c>
      <c r="Q59" s="65" t="s">
        <v>2</v>
      </c>
      <c r="R59" s="66" t="n">
        <v>40.7</v>
      </c>
      <c r="S59" s="66" t="n">
        <v>122.6</v>
      </c>
      <c r="T59" s="67" t="n">
        <v>38360</v>
      </c>
    </row>
    <row r="60" s="58" customFormat="true" ht="20.1" hidden="false" customHeight="true" outlineLevel="0" collapsed="false">
      <c r="B60" s="59"/>
      <c r="C60" s="60" t="s">
        <v>63</v>
      </c>
      <c r="D60" s="60" t="s">
        <v>60</v>
      </c>
      <c r="E60" s="60" t="s">
        <v>61</v>
      </c>
      <c r="F60" s="60" t="n">
        <v>89</v>
      </c>
      <c r="G60" s="61" t="n">
        <v>48.3</v>
      </c>
      <c r="H60" s="62" t="n">
        <v>37.5</v>
      </c>
      <c r="I60" s="62" t="n">
        <v>-40</v>
      </c>
      <c r="J60" s="62" t="n">
        <v>40</v>
      </c>
      <c r="K60" s="63" t="n">
        <v>40</v>
      </c>
      <c r="L60" s="62" t="n">
        <v>45</v>
      </c>
      <c r="M60" s="62" t="n">
        <v>47.5</v>
      </c>
      <c r="N60" s="62" t="n">
        <v>50</v>
      </c>
      <c r="O60" s="63" t="n">
        <v>50</v>
      </c>
      <c r="P60" s="64" t="n">
        <v>90</v>
      </c>
      <c r="Q60" s="65" t="s">
        <v>3</v>
      </c>
      <c r="R60" s="66" t="n">
        <v>41.7</v>
      </c>
      <c r="S60" s="66" t="n">
        <v>123.2</v>
      </c>
      <c r="T60" s="67" t="n">
        <v>38367</v>
      </c>
    </row>
    <row r="61" s="58" customFormat="true" ht="20.1" hidden="false" customHeight="true" outlineLevel="0" collapsed="false">
      <c r="B61" s="59"/>
      <c r="C61" s="60" t="s">
        <v>59</v>
      </c>
      <c r="D61" s="60" t="s">
        <v>60</v>
      </c>
      <c r="E61" s="60" t="s">
        <v>61</v>
      </c>
      <c r="F61" s="60" t="n">
        <v>89</v>
      </c>
      <c r="G61" s="61" t="n">
        <v>47.3</v>
      </c>
      <c r="H61" s="62" t="n">
        <v>37.5</v>
      </c>
      <c r="I61" s="62" t="n">
        <v>40</v>
      </c>
      <c r="J61" s="62" t="n">
        <v>-42.5</v>
      </c>
      <c r="K61" s="63" t="n">
        <v>40</v>
      </c>
      <c r="L61" s="62" t="n">
        <v>47.5</v>
      </c>
      <c r="M61" s="62" t="n">
        <v>50</v>
      </c>
      <c r="N61" s="62" t="n">
        <v>-52.5</v>
      </c>
      <c r="O61" s="63" t="n">
        <v>50</v>
      </c>
      <c r="P61" s="64" t="n">
        <v>90</v>
      </c>
      <c r="Q61" s="65" t="s">
        <v>2</v>
      </c>
      <c r="R61" s="66" t="n">
        <v>42.7</v>
      </c>
      <c r="S61" s="66" t="n">
        <v>125.1</v>
      </c>
      <c r="T61" s="67" t="n">
        <v>38388</v>
      </c>
    </row>
    <row r="62" s="58" customFormat="true" ht="20.1" hidden="false" customHeight="true" outlineLevel="0" collapsed="false">
      <c r="B62" s="59"/>
      <c r="C62" s="60" t="s">
        <v>59</v>
      </c>
      <c r="D62" s="60" t="s">
        <v>60</v>
      </c>
      <c r="E62" s="60" t="s">
        <v>61</v>
      </c>
      <c r="F62" s="60" t="n">
        <v>89</v>
      </c>
      <c r="G62" s="61" t="n">
        <v>47.5</v>
      </c>
      <c r="H62" s="62" t="n">
        <v>37.5</v>
      </c>
      <c r="I62" s="62" t="n">
        <v>40</v>
      </c>
      <c r="J62" s="62" t="n">
        <v>-42.5</v>
      </c>
      <c r="K62" s="63" t="n">
        <v>40</v>
      </c>
      <c r="L62" s="62" t="n">
        <v>47.5</v>
      </c>
      <c r="M62" s="62" t="n">
        <v>-50</v>
      </c>
      <c r="N62" s="62" t="n">
        <v>50</v>
      </c>
      <c r="O62" s="63" t="n">
        <v>50</v>
      </c>
      <c r="P62" s="64" t="n">
        <v>90</v>
      </c>
      <c r="Q62" s="65" t="s">
        <v>2</v>
      </c>
      <c r="R62" s="66" t="n">
        <v>42.5</v>
      </c>
      <c r="S62" s="66" t="n">
        <v>124.7</v>
      </c>
      <c r="T62" s="67" t="n">
        <v>38396</v>
      </c>
    </row>
    <row r="63" s="58" customFormat="true" ht="20.1" hidden="false" customHeight="true" outlineLevel="0" collapsed="false">
      <c r="B63" s="59"/>
      <c r="C63" s="60" t="s">
        <v>59</v>
      </c>
      <c r="D63" s="60" t="s">
        <v>60</v>
      </c>
      <c r="E63" s="60" t="s">
        <v>61</v>
      </c>
      <c r="F63" s="60" t="n">
        <v>89</v>
      </c>
      <c r="G63" s="61" t="n">
        <v>47.5</v>
      </c>
      <c r="H63" s="62" t="n">
        <v>35</v>
      </c>
      <c r="I63" s="62" t="n">
        <v>37.5</v>
      </c>
      <c r="J63" s="62" t="n">
        <v>40</v>
      </c>
      <c r="K63" s="63" t="n">
        <v>40</v>
      </c>
      <c r="L63" s="62" t="n">
        <v>45</v>
      </c>
      <c r="M63" s="62" t="n">
        <v>47.5</v>
      </c>
      <c r="N63" s="62" t="n">
        <v>50</v>
      </c>
      <c r="O63" s="63" t="n">
        <v>50</v>
      </c>
      <c r="P63" s="64" t="n">
        <v>90</v>
      </c>
      <c r="Q63" s="65" t="s">
        <v>2</v>
      </c>
      <c r="R63" s="66" t="n">
        <v>42.5</v>
      </c>
      <c r="S63" s="66" t="n">
        <v>124.7</v>
      </c>
      <c r="T63" s="67" t="n">
        <v>38409</v>
      </c>
    </row>
    <row r="64" s="58" customFormat="true" ht="20.1" hidden="false" customHeight="true" outlineLevel="0" collapsed="false">
      <c r="B64" s="59"/>
      <c r="C64" s="60" t="s">
        <v>59</v>
      </c>
      <c r="D64" s="60" t="s">
        <v>60</v>
      </c>
      <c r="E64" s="60" t="s">
        <v>61</v>
      </c>
      <c r="F64" s="60" t="n">
        <v>89</v>
      </c>
      <c r="G64" s="61" t="n">
        <v>47.3</v>
      </c>
      <c r="H64" s="62" t="n">
        <v>37.5</v>
      </c>
      <c r="I64" s="62" t="n">
        <v>40</v>
      </c>
      <c r="J64" s="62" t="n">
        <v>-42.5</v>
      </c>
      <c r="K64" s="63" t="n">
        <v>40</v>
      </c>
      <c r="L64" s="62" t="n">
        <v>47.5</v>
      </c>
      <c r="M64" s="62" t="n">
        <v>-50</v>
      </c>
      <c r="N64" s="62" t="n">
        <v>50</v>
      </c>
      <c r="O64" s="63" t="n">
        <v>50</v>
      </c>
      <c r="P64" s="64" t="n">
        <v>90</v>
      </c>
      <c r="Q64" s="65" t="s">
        <v>2</v>
      </c>
      <c r="R64" s="66" t="n">
        <v>42.7</v>
      </c>
      <c r="S64" s="66" t="n">
        <v>125.1</v>
      </c>
      <c r="T64" s="67" t="n">
        <v>38424</v>
      </c>
    </row>
    <row r="65" s="58" customFormat="true" ht="20.1" hidden="false" customHeight="true" outlineLevel="0" collapsed="false">
      <c r="B65" s="59"/>
      <c r="C65" s="60" t="s">
        <v>59</v>
      </c>
      <c r="D65" s="60" t="s">
        <v>60</v>
      </c>
      <c r="E65" s="60" t="s">
        <v>61</v>
      </c>
      <c r="F65" s="60" t="n">
        <v>89</v>
      </c>
      <c r="G65" s="61" t="n">
        <v>47.2</v>
      </c>
      <c r="H65" s="62" t="n">
        <v>40</v>
      </c>
      <c r="I65" s="62" t="n">
        <v>-42.5</v>
      </c>
      <c r="J65" s="62" t="n">
        <v>42.5</v>
      </c>
      <c r="K65" s="63" t="n">
        <v>42.5</v>
      </c>
      <c r="L65" s="62" t="n">
        <v>50</v>
      </c>
      <c r="M65" s="62" t="n">
        <v>52.5</v>
      </c>
      <c r="N65" s="62" t="n">
        <v>-55</v>
      </c>
      <c r="O65" s="63" t="n">
        <v>52.5</v>
      </c>
      <c r="P65" s="64" t="n">
        <v>95</v>
      </c>
      <c r="Q65" s="65" t="s">
        <v>2</v>
      </c>
      <c r="R65" s="66" t="n">
        <v>47.8</v>
      </c>
      <c r="S65" s="66" t="n">
        <v>132.3</v>
      </c>
      <c r="T65" s="67" t="n">
        <v>38451</v>
      </c>
    </row>
    <row r="66" s="58" customFormat="true" ht="20.1" hidden="false" customHeight="true" outlineLevel="0" collapsed="false">
      <c r="B66" s="59"/>
      <c r="C66" s="60" t="s">
        <v>63</v>
      </c>
      <c r="D66" s="60" t="s">
        <v>60</v>
      </c>
      <c r="E66" s="60" t="s">
        <v>61</v>
      </c>
      <c r="F66" s="60" t="n">
        <v>89</v>
      </c>
      <c r="G66" s="61" t="n">
        <v>48.3</v>
      </c>
      <c r="H66" s="62" t="n">
        <v>40</v>
      </c>
      <c r="I66" s="62" t="n">
        <v>42.5</v>
      </c>
      <c r="J66" s="62" t="n">
        <v>-45</v>
      </c>
      <c r="K66" s="63" t="n">
        <v>42.5</v>
      </c>
      <c r="L66" s="62" t="n">
        <v>50</v>
      </c>
      <c r="M66" s="62" t="n">
        <v>52.5</v>
      </c>
      <c r="N66" s="62" t="n">
        <v>55</v>
      </c>
      <c r="O66" s="63" t="n">
        <v>55</v>
      </c>
      <c r="P66" s="64" t="n">
        <v>97.5</v>
      </c>
      <c r="Q66" s="65" t="s">
        <v>2</v>
      </c>
      <c r="R66" s="66" t="n">
        <v>49.2</v>
      </c>
      <c r="S66" s="66" t="n">
        <v>133.4</v>
      </c>
      <c r="T66" s="67" t="n">
        <v>38465</v>
      </c>
    </row>
    <row r="67" s="58" customFormat="true" ht="20.1" hidden="false" customHeight="true" outlineLevel="0" collapsed="false">
      <c r="B67" s="59"/>
      <c r="C67" s="68" t="s">
        <v>59</v>
      </c>
      <c r="D67" s="68" t="s">
        <v>60</v>
      </c>
      <c r="E67" s="68" t="s">
        <v>61</v>
      </c>
      <c r="F67" s="68" t="n">
        <v>89</v>
      </c>
      <c r="G67" s="69" t="n">
        <v>47.4</v>
      </c>
      <c r="H67" s="70" t="n">
        <v>42.5</v>
      </c>
      <c r="I67" s="70" t="n">
        <v>-45</v>
      </c>
      <c r="J67" s="70" t="n">
        <v>-45</v>
      </c>
      <c r="K67" s="71" t="n">
        <v>42.5</v>
      </c>
      <c r="L67" s="70" t="n">
        <v>52.5</v>
      </c>
      <c r="M67" s="70" t="n">
        <v>55</v>
      </c>
      <c r="N67" s="70" t="n">
        <v>-57.5</v>
      </c>
      <c r="O67" s="71" t="n">
        <v>55</v>
      </c>
      <c r="P67" s="72" t="n">
        <v>97.5</v>
      </c>
      <c r="Q67" s="73" t="s">
        <v>2</v>
      </c>
      <c r="R67" s="74" t="n">
        <v>50.1</v>
      </c>
      <c r="S67" s="74" t="n">
        <v>135.3</v>
      </c>
      <c r="T67" s="75" t="n">
        <v>38508</v>
      </c>
    </row>
    <row r="68" s="58" customFormat="true" ht="20.1" hidden="false" customHeight="true" outlineLevel="0" collapsed="false">
      <c r="B68" s="59"/>
      <c r="C68" s="60" t="s">
        <v>63</v>
      </c>
      <c r="D68" s="60" t="s">
        <v>60</v>
      </c>
      <c r="E68" s="60" t="s">
        <v>61</v>
      </c>
      <c r="F68" s="60" t="n">
        <v>89</v>
      </c>
      <c r="G68" s="61" t="n">
        <v>48.4</v>
      </c>
      <c r="H68" s="62" t="n">
        <v>-42.5</v>
      </c>
      <c r="I68" s="62" t="n">
        <v>-42.5</v>
      </c>
      <c r="J68" s="62" t="n">
        <v>42.5</v>
      </c>
      <c r="K68" s="63" t="n">
        <v>42.5</v>
      </c>
      <c r="L68" s="62" t="n">
        <v>52.5</v>
      </c>
      <c r="M68" s="62" t="n">
        <v>-55</v>
      </c>
      <c r="N68" s="62" t="n">
        <v>-55</v>
      </c>
      <c r="O68" s="63" t="n">
        <v>52.5</v>
      </c>
      <c r="P68" s="64" t="n">
        <v>95</v>
      </c>
      <c r="Q68" s="65" t="s">
        <v>3</v>
      </c>
      <c r="R68" s="66" t="n">
        <v>46.6</v>
      </c>
      <c r="S68" s="66" t="n">
        <v>129.8</v>
      </c>
      <c r="T68" s="67" t="n">
        <v>38514</v>
      </c>
    </row>
    <row r="69" s="58" customFormat="true" ht="20.1" hidden="false" customHeight="true" outlineLevel="0" collapsed="false">
      <c r="B69" s="76"/>
      <c r="C69" s="60"/>
      <c r="D69" s="60"/>
      <c r="E69" s="60"/>
      <c r="F69" s="60"/>
      <c r="G69" s="61"/>
      <c r="H69" s="62"/>
      <c r="I69" s="62"/>
      <c r="J69" s="62"/>
      <c r="K69" s="63"/>
      <c r="L69" s="62"/>
      <c r="M69" s="62"/>
      <c r="N69" s="62"/>
      <c r="O69" s="63"/>
      <c r="P69" s="64"/>
      <c r="Q69" s="65"/>
      <c r="R69" s="66"/>
      <c r="S69" s="66"/>
      <c r="T69" s="67"/>
    </row>
    <row r="70" s="58" customFormat="true" ht="20.1" hidden="false" customHeight="true" outlineLevel="0" collapsed="false">
      <c r="B70" s="59" t="s">
        <v>173</v>
      </c>
      <c r="C70" s="60" t="s">
        <v>66</v>
      </c>
      <c r="D70" s="60" t="s">
        <v>65</v>
      </c>
      <c r="E70" s="60" t="s">
        <v>61</v>
      </c>
      <c r="F70" s="60" t="n">
        <v>87</v>
      </c>
      <c r="G70" s="61" t="n">
        <v>58</v>
      </c>
      <c r="H70" s="62" t="n">
        <v>40</v>
      </c>
      <c r="I70" s="62" t="n">
        <v>42.5</v>
      </c>
      <c r="J70" s="62" t="n">
        <v>45</v>
      </c>
      <c r="K70" s="63" t="n">
        <v>45</v>
      </c>
      <c r="L70" s="62" t="n">
        <v>50</v>
      </c>
      <c r="M70" s="62" t="n">
        <v>55</v>
      </c>
      <c r="N70" s="62" t="n">
        <v>-57.5</v>
      </c>
      <c r="O70" s="63" t="n">
        <v>55</v>
      </c>
      <c r="P70" s="64" t="n">
        <v>100</v>
      </c>
      <c r="Q70" s="65" t="s">
        <v>4</v>
      </c>
      <c r="R70" s="66" t="n">
        <v>42</v>
      </c>
      <c r="S70" s="66" t="n">
        <v>121.3</v>
      </c>
      <c r="T70" s="67" t="n">
        <v>38276</v>
      </c>
    </row>
    <row r="71" s="58" customFormat="true" ht="20.1" hidden="false" customHeight="true" outlineLevel="0" collapsed="false">
      <c r="B71" s="59"/>
      <c r="C71" s="60" t="s">
        <v>115</v>
      </c>
      <c r="D71" s="60" t="s">
        <v>65</v>
      </c>
      <c r="E71" s="60" t="s">
        <v>61</v>
      </c>
      <c r="F71" s="60" t="n">
        <v>87</v>
      </c>
      <c r="G71" s="61" t="n">
        <v>58.1</v>
      </c>
      <c r="H71" s="62" t="n">
        <v>42.5</v>
      </c>
      <c r="I71" s="62" t="n">
        <v>45</v>
      </c>
      <c r="J71" s="62" t="n">
        <v>47.5</v>
      </c>
      <c r="K71" s="63" t="n">
        <v>47.5</v>
      </c>
      <c r="L71" s="62" t="n">
        <v>50</v>
      </c>
      <c r="M71" s="62" t="n">
        <v>55</v>
      </c>
      <c r="N71" s="62" t="n">
        <v>57.5</v>
      </c>
      <c r="O71" s="63" t="n">
        <v>57.5</v>
      </c>
      <c r="P71" s="64" t="n">
        <v>105</v>
      </c>
      <c r="Q71" s="65" t="s">
        <v>4</v>
      </c>
      <c r="R71" s="66" t="n">
        <v>46.9</v>
      </c>
      <c r="S71" s="66" t="n">
        <v>127.2</v>
      </c>
      <c r="T71" s="67" t="n">
        <v>38304</v>
      </c>
    </row>
    <row r="72" s="58" customFormat="true" ht="20.1" hidden="false" customHeight="true" outlineLevel="0" collapsed="false">
      <c r="B72" s="59"/>
      <c r="C72" s="60" t="s">
        <v>115</v>
      </c>
      <c r="D72" s="60" t="s">
        <v>65</v>
      </c>
      <c r="E72" s="60" t="s">
        <v>61</v>
      </c>
      <c r="F72" s="60" t="n">
        <v>87</v>
      </c>
      <c r="G72" s="61" t="n">
        <v>58.1</v>
      </c>
      <c r="H72" s="62" t="n">
        <v>42.5</v>
      </c>
      <c r="I72" s="62" t="n">
        <v>45</v>
      </c>
      <c r="J72" s="62" t="n">
        <v>-47.5</v>
      </c>
      <c r="K72" s="63" t="n">
        <v>45</v>
      </c>
      <c r="L72" s="62" t="n">
        <v>52.5</v>
      </c>
      <c r="M72" s="62" t="n">
        <v>55</v>
      </c>
      <c r="N72" s="62" t="n">
        <v>-57.5</v>
      </c>
      <c r="O72" s="63" t="n">
        <v>55</v>
      </c>
      <c r="P72" s="64" t="n">
        <v>100</v>
      </c>
      <c r="Q72" s="65" t="s">
        <v>5</v>
      </c>
      <c r="R72" s="66" t="n">
        <v>41.9</v>
      </c>
      <c r="S72" s="66" t="n">
        <v>121.1</v>
      </c>
      <c r="T72" s="67" t="n">
        <v>38332</v>
      </c>
    </row>
    <row r="73" s="58" customFormat="true" ht="20.1" hidden="false" customHeight="true" outlineLevel="0" collapsed="false">
      <c r="B73" s="59"/>
      <c r="C73" s="60" t="s">
        <v>66</v>
      </c>
      <c r="D73" s="60" t="s">
        <v>65</v>
      </c>
      <c r="E73" s="60" t="s">
        <v>61</v>
      </c>
      <c r="F73" s="60" t="n">
        <v>87</v>
      </c>
      <c r="G73" s="61" t="n">
        <v>57.3</v>
      </c>
      <c r="H73" s="62" t="n">
        <v>-42.5</v>
      </c>
      <c r="I73" s="62" t="n">
        <v>42.5</v>
      </c>
      <c r="J73" s="62" t="n">
        <v>45</v>
      </c>
      <c r="K73" s="63" t="n">
        <v>45</v>
      </c>
      <c r="L73" s="62" t="n">
        <v>52.5</v>
      </c>
      <c r="M73" s="62" t="n">
        <v>55</v>
      </c>
      <c r="N73" s="62" t="n">
        <v>-57.5</v>
      </c>
      <c r="O73" s="63" t="n">
        <v>55</v>
      </c>
      <c r="P73" s="64" t="n">
        <v>100</v>
      </c>
      <c r="Q73" s="65" t="s">
        <v>4</v>
      </c>
      <c r="R73" s="66" t="n">
        <v>42.7</v>
      </c>
      <c r="S73" s="66" t="n">
        <v>122.1</v>
      </c>
      <c r="T73" s="67" t="n">
        <v>38360</v>
      </c>
    </row>
    <row r="74" s="58" customFormat="true" ht="20.1" hidden="false" customHeight="true" outlineLevel="0" collapsed="false">
      <c r="B74" s="59"/>
      <c r="C74" s="60" t="s">
        <v>66</v>
      </c>
      <c r="D74" s="60" t="s">
        <v>65</v>
      </c>
      <c r="E74" s="60" t="s">
        <v>61</v>
      </c>
      <c r="F74" s="60" t="n">
        <v>87</v>
      </c>
      <c r="G74" s="61" t="n">
        <v>57.4</v>
      </c>
      <c r="H74" s="62" t="n">
        <v>42.5</v>
      </c>
      <c r="I74" s="62" t="n">
        <v>45</v>
      </c>
      <c r="J74" s="62" t="n">
        <v>-47.5</v>
      </c>
      <c r="K74" s="63" t="n">
        <v>45</v>
      </c>
      <c r="L74" s="62" t="n">
        <v>-55</v>
      </c>
      <c r="M74" s="62" t="n">
        <v>55</v>
      </c>
      <c r="N74" s="62" t="n">
        <v>-57.5</v>
      </c>
      <c r="O74" s="63" t="n">
        <v>55</v>
      </c>
      <c r="P74" s="64" t="n">
        <v>100</v>
      </c>
      <c r="Q74" s="65" t="s">
        <v>4</v>
      </c>
      <c r="R74" s="66" t="n">
        <v>42.6</v>
      </c>
      <c r="S74" s="66" t="n">
        <v>122</v>
      </c>
      <c r="T74" s="67" t="n">
        <v>38388</v>
      </c>
    </row>
    <row r="75" s="58" customFormat="true" ht="20.1" hidden="false" customHeight="true" outlineLevel="0" collapsed="false">
      <c r="B75" s="59"/>
      <c r="C75" s="68" t="s">
        <v>66</v>
      </c>
      <c r="D75" s="68" t="s">
        <v>65</v>
      </c>
      <c r="E75" s="68" t="s">
        <v>61</v>
      </c>
      <c r="F75" s="68" t="n">
        <v>87</v>
      </c>
      <c r="G75" s="69" t="n">
        <v>57.9</v>
      </c>
      <c r="H75" s="70" t="n">
        <v>42.5</v>
      </c>
      <c r="I75" s="70" t="n">
        <v>45</v>
      </c>
      <c r="J75" s="70" t="n">
        <v>47.5</v>
      </c>
      <c r="K75" s="71" t="n">
        <v>47.5</v>
      </c>
      <c r="L75" s="70" t="n">
        <v>55</v>
      </c>
      <c r="M75" s="70" t="n">
        <v>57.5</v>
      </c>
      <c r="N75" s="70" t="n">
        <v>-60</v>
      </c>
      <c r="O75" s="71" t="n">
        <v>57.5</v>
      </c>
      <c r="P75" s="72" t="n">
        <v>105</v>
      </c>
      <c r="Q75" s="73" t="s">
        <v>3</v>
      </c>
      <c r="R75" s="74" t="n">
        <v>47.1</v>
      </c>
      <c r="S75" s="74" t="n">
        <v>127.5</v>
      </c>
      <c r="T75" s="75" t="n">
        <v>38437</v>
      </c>
    </row>
    <row r="76" s="58" customFormat="true" ht="20.1" hidden="false" customHeight="true" outlineLevel="0" collapsed="false">
      <c r="B76" s="59"/>
      <c r="C76" s="60" t="s">
        <v>66</v>
      </c>
      <c r="D76" s="60" t="s">
        <v>65</v>
      </c>
      <c r="E76" s="60" t="s">
        <v>61</v>
      </c>
      <c r="F76" s="60" t="n">
        <v>87</v>
      </c>
      <c r="G76" s="61" t="n">
        <v>57</v>
      </c>
      <c r="H76" s="62" t="n">
        <v>42.5</v>
      </c>
      <c r="I76" s="62" t="n">
        <v>45</v>
      </c>
      <c r="J76" s="62" t="n">
        <v>-47.5</v>
      </c>
      <c r="K76" s="63" t="n">
        <v>45</v>
      </c>
      <c r="L76" s="62" t="n">
        <v>55</v>
      </c>
      <c r="M76" s="62" t="n">
        <v>-57.5</v>
      </c>
      <c r="N76" s="62" t="n">
        <v>57.5</v>
      </c>
      <c r="O76" s="63" t="n">
        <v>57.5</v>
      </c>
      <c r="P76" s="64" t="n">
        <v>102.5</v>
      </c>
      <c r="Q76" s="65" t="s">
        <v>3</v>
      </c>
      <c r="R76" s="66" t="n">
        <v>45.5</v>
      </c>
      <c r="S76" s="66" t="n">
        <v>125.6</v>
      </c>
      <c r="T76" s="67" t="n">
        <v>38465</v>
      </c>
    </row>
    <row r="77" s="58" customFormat="true" ht="20.1" hidden="false" customHeight="true" outlineLevel="0" collapsed="false">
      <c r="B77" s="114"/>
      <c r="C77" s="60"/>
      <c r="D77" s="60"/>
      <c r="E77" s="60"/>
      <c r="F77" s="60"/>
      <c r="G77" s="61"/>
      <c r="H77" s="62"/>
      <c r="I77" s="62"/>
      <c r="J77" s="62"/>
      <c r="K77" s="63"/>
      <c r="L77" s="62"/>
      <c r="M77" s="62"/>
      <c r="N77" s="62"/>
      <c r="O77" s="63"/>
      <c r="P77" s="64"/>
      <c r="Q77" s="65"/>
      <c r="R77" s="66"/>
      <c r="S77" s="66"/>
      <c r="T77" s="67"/>
    </row>
    <row r="78" s="58" customFormat="true" ht="20.1" hidden="false" customHeight="true" outlineLevel="0" collapsed="false">
      <c r="B78" s="59" t="s">
        <v>174</v>
      </c>
      <c r="C78" s="60" t="s">
        <v>63</v>
      </c>
      <c r="D78" s="60" t="s">
        <v>93</v>
      </c>
      <c r="E78" s="60" t="s">
        <v>61</v>
      </c>
      <c r="F78" s="60" t="n">
        <v>75</v>
      </c>
      <c r="G78" s="61" t="n">
        <v>51.7</v>
      </c>
      <c r="H78" s="62" t="n">
        <v>35</v>
      </c>
      <c r="I78" s="62" t="n">
        <v>-37.5</v>
      </c>
      <c r="J78" s="62" t="n">
        <v>-37.5</v>
      </c>
      <c r="K78" s="63" t="n">
        <v>35</v>
      </c>
      <c r="L78" s="62" t="n">
        <v>50</v>
      </c>
      <c r="M78" s="62" t="n">
        <v>-52.5</v>
      </c>
      <c r="N78" s="62" t="n">
        <v>52.5</v>
      </c>
      <c r="O78" s="63" t="n">
        <v>52.5</v>
      </c>
      <c r="P78" s="64" t="n">
        <v>87.5</v>
      </c>
      <c r="Q78" s="65" t="s">
        <v>5</v>
      </c>
      <c r="R78" s="66" t="n">
        <v>35.8</v>
      </c>
      <c r="S78" s="66" t="n">
        <v>114.1</v>
      </c>
      <c r="T78" s="67" t="n">
        <v>38276</v>
      </c>
    </row>
    <row r="79" s="58" customFormat="true" ht="20.1" hidden="false" customHeight="true" outlineLevel="0" collapsed="false">
      <c r="B79" s="59"/>
      <c r="C79" s="60" t="s">
        <v>63</v>
      </c>
      <c r="D79" s="60" t="s">
        <v>93</v>
      </c>
      <c r="E79" s="60" t="s">
        <v>61</v>
      </c>
      <c r="F79" s="60" t="n">
        <v>75</v>
      </c>
      <c r="G79" s="61" t="n">
        <v>52.1</v>
      </c>
      <c r="H79" s="62" t="n">
        <v>37.5</v>
      </c>
      <c r="I79" s="62" t="n">
        <v>40</v>
      </c>
      <c r="J79" s="62" t="n">
        <v>-42.5</v>
      </c>
      <c r="K79" s="63" t="n">
        <v>40</v>
      </c>
      <c r="L79" s="62" t="n">
        <v>-52.5</v>
      </c>
      <c r="M79" s="62" t="n">
        <v>52.5</v>
      </c>
      <c r="N79" s="62" t="n">
        <v>-55</v>
      </c>
      <c r="O79" s="63" t="n">
        <v>52.5</v>
      </c>
      <c r="P79" s="64" t="n">
        <v>92.5</v>
      </c>
      <c r="Q79" s="65" t="s">
        <v>5</v>
      </c>
      <c r="R79" s="66" t="n">
        <v>40.4</v>
      </c>
      <c r="S79" s="66" t="n">
        <v>120</v>
      </c>
      <c r="T79" s="67" t="n">
        <v>38304</v>
      </c>
    </row>
    <row r="80" s="58" customFormat="true" ht="20.1" hidden="false" customHeight="true" outlineLevel="0" collapsed="false">
      <c r="B80" s="59"/>
      <c r="C80" s="60" t="s">
        <v>63</v>
      </c>
      <c r="D80" s="60" t="s">
        <v>93</v>
      </c>
      <c r="E80" s="60" t="s">
        <v>61</v>
      </c>
      <c r="F80" s="60" t="n">
        <v>75</v>
      </c>
      <c r="G80" s="61" t="n">
        <v>51.3</v>
      </c>
      <c r="H80" s="62" t="n">
        <v>37.5</v>
      </c>
      <c r="I80" s="62" t="n">
        <v>40</v>
      </c>
      <c r="J80" s="62" t="n">
        <v>-42.5</v>
      </c>
      <c r="K80" s="63" t="n">
        <v>40</v>
      </c>
      <c r="L80" s="62" t="n">
        <v>50</v>
      </c>
      <c r="M80" s="62" t="n">
        <v>52.5</v>
      </c>
      <c r="N80" s="62" t="n">
        <v>-55</v>
      </c>
      <c r="O80" s="63" t="n">
        <v>52.5</v>
      </c>
      <c r="P80" s="64" t="n">
        <v>92.5</v>
      </c>
      <c r="Q80" s="65" t="s">
        <v>5</v>
      </c>
      <c r="R80" s="66" t="n">
        <v>41.2</v>
      </c>
      <c r="S80" s="66" t="n">
        <v>121.3</v>
      </c>
      <c r="T80" s="67" t="n">
        <v>38332</v>
      </c>
    </row>
    <row r="81" s="58" customFormat="true" ht="20.1" hidden="false" customHeight="true" outlineLevel="0" collapsed="false">
      <c r="B81" s="59"/>
      <c r="C81" s="60" t="s">
        <v>63</v>
      </c>
      <c r="D81" s="60" t="s">
        <v>93</v>
      </c>
      <c r="E81" s="60" t="s">
        <v>61</v>
      </c>
      <c r="F81" s="60" t="n">
        <v>75</v>
      </c>
      <c r="G81" s="61" t="n">
        <v>51.2</v>
      </c>
      <c r="H81" s="62" t="n">
        <v>37.5</v>
      </c>
      <c r="I81" s="62" t="n">
        <v>-40</v>
      </c>
      <c r="J81" s="62" t="n">
        <v>-40</v>
      </c>
      <c r="K81" s="63" t="n">
        <v>37.5</v>
      </c>
      <c r="L81" s="62" t="n">
        <v>50</v>
      </c>
      <c r="M81" s="62" t="n">
        <v>52.5</v>
      </c>
      <c r="N81" s="62" t="n">
        <v>-55</v>
      </c>
      <c r="O81" s="63" t="n">
        <v>52.5</v>
      </c>
      <c r="P81" s="64" t="n">
        <v>90</v>
      </c>
      <c r="Q81" s="65" t="s">
        <v>5</v>
      </c>
      <c r="R81" s="66" t="n">
        <v>38.8</v>
      </c>
      <c r="S81" s="66" t="n">
        <v>121.3</v>
      </c>
      <c r="T81" s="67" t="n">
        <v>38367</v>
      </c>
    </row>
    <row r="82" s="58" customFormat="true" ht="20.1" hidden="false" customHeight="true" outlineLevel="0" collapsed="false">
      <c r="B82" s="59"/>
      <c r="C82" s="68" t="s">
        <v>59</v>
      </c>
      <c r="D82" s="68" t="s">
        <v>93</v>
      </c>
      <c r="E82" s="68" t="s">
        <v>61</v>
      </c>
      <c r="F82" s="68" t="n">
        <v>75</v>
      </c>
      <c r="G82" s="69" t="n">
        <v>47.8</v>
      </c>
      <c r="H82" s="70" t="n">
        <v>40</v>
      </c>
      <c r="I82" s="70" t="n">
        <v>-42.5</v>
      </c>
      <c r="J82" s="70" t="n">
        <v>42.5</v>
      </c>
      <c r="K82" s="71" t="n">
        <v>42.5</v>
      </c>
      <c r="L82" s="70" t="n">
        <v>52.5</v>
      </c>
      <c r="M82" s="70" t="n">
        <v>-55</v>
      </c>
      <c r="N82" s="70" t="n">
        <v>-55</v>
      </c>
      <c r="O82" s="71" t="n">
        <v>52.5</v>
      </c>
      <c r="P82" s="72" t="n">
        <v>95</v>
      </c>
      <c r="Q82" s="73" t="s">
        <v>4</v>
      </c>
      <c r="R82" s="74" t="n">
        <v>47.2</v>
      </c>
      <c r="S82" s="74" t="n">
        <v>131</v>
      </c>
      <c r="T82" s="75" t="n">
        <v>38451</v>
      </c>
    </row>
    <row r="83" s="58" customFormat="true" ht="20.1" hidden="false" customHeight="true" outlineLevel="0" collapsed="false">
      <c r="B83" s="76"/>
      <c r="C83" s="60"/>
      <c r="D83" s="60"/>
      <c r="E83" s="60"/>
      <c r="F83" s="60"/>
      <c r="G83" s="61"/>
      <c r="H83" s="62"/>
      <c r="I83" s="62"/>
      <c r="J83" s="62"/>
      <c r="K83" s="63"/>
      <c r="L83" s="62"/>
      <c r="M83" s="62"/>
      <c r="N83" s="62"/>
      <c r="O83" s="63"/>
      <c r="P83" s="64"/>
      <c r="Q83" s="65"/>
      <c r="R83" s="66"/>
      <c r="S83" s="66"/>
      <c r="T83" s="67"/>
    </row>
    <row r="84" s="58" customFormat="true" ht="20.1" hidden="false" customHeight="true" outlineLevel="0" collapsed="false">
      <c r="B84" s="59" t="s">
        <v>175</v>
      </c>
      <c r="C84" s="68" t="s">
        <v>105</v>
      </c>
      <c r="D84" s="68" t="s">
        <v>176</v>
      </c>
      <c r="E84" s="68" t="s">
        <v>69</v>
      </c>
      <c r="F84" s="68" t="n">
        <v>93</v>
      </c>
      <c r="G84" s="69" t="n">
        <v>36</v>
      </c>
      <c r="H84" s="70" t="n">
        <v>15</v>
      </c>
      <c r="I84" s="70" t="n">
        <v>17.5</v>
      </c>
      <c r="J84" s="70" t="n">
        <v>20</v>
      </c>
      <c r="K84" s="71" t="n">
        <v>37.5</v>
      </c>
      <c r="L84" s="70" t="n">
        <v>25</v>
      </c>
      <c r="M84" s="70" t="n">
        <v>27.5</v>
      </c>
      <c r="N84" s="70" t="n">
        <v>27.5</v>
      </c>
      <c r="O84" s="71" t="n">
        <v>55</v>
      </c>
      <c r="P84" s="72" t="n">
        <v>0</v>
      </c>
      <c r="Q84" s="73" t="n">
        <v>0</v>
      </c>
      <c r="R84" s="74" t="n">
        <v>0</v>
      </c>
      <c r="S84" s="74" t="n">
        <v>0</v>
      </c>
      <c r="T84" s="75" t="n">
        <v>38437</v>
      </c>
    </row>
    <row r="85" s="58" customFormat="true" ht="20.1" hidden="false" customHeight="true" outlineLevel="0" collapsed="false">
      <c r="B85" s="76"/>
      <c r="C85" s="60"/>
      <c r="D85" s="60"/>
      <c r="E85" s="60"/>
      <c r="F85" s="60"/>
      <c r="G85" s="61"/>
      <c r="H85" s="62"/>
      <c r="I85" s="62"/>
      <c r="J85" s="62"/>
      <c r="K85" s="63"/>
      <c r="L85" s="62"/>
      <c r="M85" s="62"/>
      <c r="N85" s="62"/>
      <c r="O85" s="63"/>
      <c r="P85" s="64"/>
      <c r="Q85" s="65"/>
      <c r="R85" s="66"/>
      <c r="S85" s="66"/>
      <c r="T85" s="67"/>
    </row>
    <row r="86" s="58" customFormat="true" ht="20.1" hidden="false" customHeight="true" outlineLevel="0" collapsed="false">
      <c r="B86" s="59" t="s">
        <v>177</v>
      </c>
      <c r="C86" s="60" t="s">
        <v>126</v>
      </c>
      <c r="D86" s="60" t="s">
        <v>69</v>
      </c>
      <c r="E86" s="60" t="s">
        <v>69</v>
      </c>
      <c r="F86" s="60" t="n">
        <v>92</v>
      </c>
      <c r="G86" s="61" t="n">
        <v>44.3</v>
      </c>
      <c r="H86" s="62" t="n">
        <v>20</v>
      </c>
      <c r="I86" s="62" t="n">
        <v>22.5</v>
      </c>
      <c r="J86" s="62" t="n">
        <v>25</v>
      </c>
      <c r="K86" s="63" t="n">
        <v>47.5</v>
      </c>
      <c r="L86" s="62" t="n">
        <v>32.5</v>
      </c>
      <c r="M86" s="62" t="n">
        <v>35</v>
      </c>
      <c r="N86" s="62" t="n">
        <v>37.5</v>
      </c>
      <c r="O86" s="63" t="n">
        <v>72.5</v>
      </c>
      <c r="P86" s="64" t="n">
        <v>120</v>
      </c>
      <c r="Q86" s="65" t="s">
        <v>8</v>
      </c>
      <c r="R86" s="66" t="n">
        <v>31.4</v>
      </c>
      <c r="S86" s="66" t="n">
        <v>230.6</v>
      </c>
      <c r="T86" s="67" t="n">
        <v>38269</v>
      </c>
    </row>
    <row r="87" s="58" customFormat="true" ht="20.1" hidden="false" customHeight="true" outlineLevel="0" collapsed="false">
      <c r="B87" s="59"/>
      <c r="C87" s="60" t="s">
        <v>150</v>
      </c>
      <c r="D87" s="60" t="s">
        <v>69</v>
      </c>
      <c r="E87" s="60" t="s">
        <v>69</v>
      </c>
      <c r="F87" s="60" t="n">
        <v>92</v>
      </c>
      <c r="G87" s="61" t="n">
        <v>45.2</v>
      </c>
      <c r="H87" s="62" t="n">
        <v>22.5</v>
      </c>
      <c r="I87" s="62" t="n">
        <v>25</v>
      </c>
      <c r="J87" s="62" t="n">
        <v>-27.5</v>
      </c>
      <c r="K87" s="63" t="n">
        <v>47.5</v>
      </c>
      <c r="L87" s="62" t="n">
        <v>35</v>
      </c>
      <c r="M87" s="62" t="n">
        <v>37.5</v>
      </c>
      <c r="N87" s="62" t="n">
        <v>-40</v>
      </c>
      <c r="O87" s="63" t="n">
        <v>72.5</v>
      </c>
      <c r="P87" s="64" t="n">
        <v>120</v>
      </c>
      <c r="Q87" s="65" t="s">
        <v>8</v>
      </c>
      <c r="R87" s="66" t="n">
        <v>29.6</v>
      </c>
      <c r="S87" s="66" t="n">
        <v>225.9</v>
      </c>
      <c r="T87" s="67" t="n">
        <v>38325</v>
      </c>
    </row>
    <row r="88" s="58" customFormat="true" ht="20.1" hidden="false" customHeight="true" outlineLevel="0" collapsed="false">
      <c r="B88" s="59"/>
      <c r="C88" s="60" t="s">
        <v>126</v>
      </c>
      <c r="D88" s="60" t="s">
        <v>69</v>
      </c>
      <c r="E88" s="60" t="s">
        <v>69</v>
      </c>
      <c r="F88" s="60" t="n">
        <v>92</v>
      </c>
      <c r="G88" s="61" t="n">
        <v>44.6</v>
      </c>
      <c r="H88" s="62" t="n">
        <v>25</v>
      </c>
      <c r="I88" s="62" t="n">
        <v>27.5</v>
      </c>
      <c r="J88" s="62" t="n">
        <v>-30</v>
      </c>
      <c r="K88" s="63" t="n">
        <v>52.5</v>
      </c>
      <c r="L88" s="62" t="n">
        <v>37.5</v>
      </c>
      <c r="M88" s="62" t="n">
        <v>-40</v>
      </c>
      <c r="N88" s="62" t="n">
        <v>-40</v>
      </c>
      <c r="O88" s="63" t="n">
        <v>37.5</v>
      </c>
      <c r="P88" s="64" t="n">
        <v>90</v>
      </c>
      <c r="Q88" s="65" t="s">
        <v>8</v>
      </c>
      <c r="R88" s="66" t="n">
        <v>0.799999999999997</v>
      </c>
      <c r="S88" s="66" t="n">
        <v>171.8</v>
      </c>
      <c r="T88" s="67" t="n">
        <v>38375</v>
      </c>
    </row>
    <row r="89" s="58" customFormat="true" ht="20.1" hidden="false" customHeight="true" outlineLevel="0" collapsed="false">
      <c r="B89" s="59"/>
      <c r="C89" s="60" t="s">
        <v>150</v>
      </c>
      <c r="D89" s="60" t="s">
        <v>69</v>
      </c>
      <c r="E89" s="60" t="s">
        <v>69</v>
      </c>
      <c r="F89" s="60" t="n">
        <v>92</v>
      </c>
      <c r="G89" s="61" t="n">
        <v>45.6</v>
      </c>
      <c r="H89" s="62" t="n">
        <v>25</v>
      </c>
      <c r="I89" s="62" t="n">
        <v>27.5</v>
      </c>
      <c r="J89" s="62" t="n">
        <v>-30</v>
      </c>
      <c r="K89" s="63" t="n">
        <v>52.5</v>
      </c>
      <c r="L89" s="62" t="n">
        <v>35</v>
      </c>
      <c r="M89" s="62" t="n">
        <v>37.5</v>
      </c>
      <c r="N89" s="62" t="n">
        <v>-40</v>
      </c>
      <c r="O89" s="63" t="n">
        <v>72.5</v>
      </c>
      <c r="P89" s="64" t="n">
        <v>125</v>
      </c>
      <c r="Q89" s="65" t="s">
        <v>8</v>
      </c>
      <c r="R89" s="66" t="n">
        <v>33.8</v>
      </c>
      <c r="S89" s="66" t="n">
        <v>233.2</v>
      </c>
      <c r="T89" s="67" t="n">
        <v>38396</v>
      </c>
    </row>
    <row r="90" s="58" customFormat="true" ht="20.1" hidden="false" customHeight="true" outlineLevel="0" collapsed="false">
      <c r="B90" s="59"/>
      <c r="C90" s="60" t="s">
        <v>150</v>
      </c>
      <c r="D90" s="60" t="s">
        <v>69</v>
      </c>
      <c r="E90" s="60" t="s">
        <v>69</v>
      </c>
      <c r="F90" s="60" t="n">
        <v>92</v>
      </c>
      <c r="G90" s="61" t="n">
        <v>45.4</v>
      </c>
      <c r="H90" s="62" t="n">
        <v>22.5</v>
      </c>
      <c r="I90" s="62" t="n">
        <v>25</v>
      </c>
      <c r="J90" s="62" t="n">
        <v>27.5</v>
      </c>
      <c r="K90" s="63" t="n">
        <v>52.5</v>
      </c>
      <c r="L90" s="62" t="n">
        <v>32.5</v>
      </c>
      <c r="M90" s="62" t="n">
        <v>35</v>
      </c>
      <c r="N90" s="62" t="n">
        <v>-37.5</v>
      </c>
      <c r="O90" s="63" t="n">
        <v>67.5</v>
      </c>
      <c r="P90" s="64" t="n">
        <v>120</v>
      </c>
      <c r="Q90" s="65" t="s">
        <v>8</v>
      </c>
      <c r="R90" s="66" t="n">
        <v>29.2</v>
      </c>
      <c r="S90" s="66" t="n">
        <v>224.9</v>
      </c>
      <c r="T90" s="67" t="n">
        <v>38409</v>
      </c>
    </row>
    <row r="91" s="58" customFormat="true" ht="20.1" hidden="false" customHeight="true" outlineLevel="0" collapsed="false">
      <c r="B91" s="59"/>
      <c r="C91" s="60" t="s">
        <v>126</v>
      </c>
      <c r="D91" s="60" t="s">
        <v>69</v>
      </c>
      <c r="E91" s="60" t="s">
        <v>69</v>
      </c>
      <c r="F91" s="60" t="n">
        <v>92</v>
      </c>
      <c r="G91" s="61" t="n">
        <v>44.6</v>
      </c>
      <c r="H91" s="62" t="n">
        <v>27.5</v>
      </c>
      <c r="I91" s="62" t="n">
        <v>30</v>
      </c>
      <c r="J91" s="62" t="n">
        <v>-32.5</v>
      </c>
      <c r="K91" s="63" t="n">
        <v>57.5</v>
      </c>
      <c r="L91" s="62" t="n">
        <v>37.5</v>
      </c>
      <c r="M91" s="62" t="n">
        <v>40</v>
      </c>
      <c r="N91" s="62" t="n">
        <v>42.5</v>
      </c>
      <c r="O91" s="63" t="n">
        <v>82.5</v>
      </c>
      <c r="P91" s="64" t="n">
        <v>140</v>
      </c>
      <c r="Q91" s="65" t="s">
        <v>8</v>
      </c>
      <c r="R91" s="66" t="n">
        <v>50.8</v>
      </c>
      <c r="S91" s="66" t="n">
        <v>267.2</v>
      </c>
      <c r="T91" s="67" t="n">
        <v>38424</v>
      </c>
    </row>
    <row r="92" s="58" customFormat="true" ht="20.1" hidden="false" customHeight="true" outlineLevel="0" collapsed="false">
      <c r="B92" s="59"/>
      <c r="C92" s="60" t="s">
        <v>150</v>
      </c>
      <c r="D92" s="60" t="s">
        <v>69</v>
      </c>
      <c r="E92" s="60" t="s">
        <v>69</v>
      </c>
      <c r="F92" s="60" t="n">
        <v>92</v>
      </c>
      <c r="G92" s="61" t="n">
        <v>45.3</v>
      </c>
      <c r="H92" s="62" t="n">
        <v>22.5</v>
      </c>
      <c r="I92" s="62" t="n">
        <v>25</v>
      </c>
      <c r="J92" s="62" t="n">
        <v>27.5</v>
      </c>
      <c r="K92" s="63" t="n">
        <v>52.5</v>
      </c>
      <c r="L92" s="62" t="n">
        <v>35</v>
      </c>
      <c r="M92" s="62" t="n">
        <v>37.5</v>
      </c>
      <c r="N92" s="62" t="n">
        <v>40</v>
      </c>
      <c r="O92" s="63" t="n">
        <v>77.5</v>
      </c>
      <c r="P92" s="64" t="n">
        <v>130</v>
      </c>
      <c r="Q92" s="65" t="s">
        <v>8</v>
      </c>
      <c r="R92" s="66" t="n">
        <v>39.4</v>
      </c>
      <c r="S92" s="66" t="n">
        <v>244.2</v>
      </c>
      <c r="T92" s="67" t="n">
        <v>38437</v>
      </c>
    </row>
    <row r="93" s="58" customFormat="true" ht="20.1" hidden="false" customHeight="true" outlineLevel="0" collapsed="false">
      <c r="B93" s="59"/>
      <c r="C93" s="68" t="s">
        <v>150</v>
      </c>
      <c r="D93" s="68" t="s">
        <v>69</v>
      </c>
      <c r="E93" s="68" t="s">
        <v>69</v>
      </c>
      <c r="F93" s="68" t="n">
        <v>92</v>
      </c>
      <c r="G93" s="69" t="n">
        <v>46.45</v>
      </c>
      <c r="H93" s="70" t="n">
        <v>30</v>
      </c>
      <c r="I93" s="70" t="n">
        <v>32.5</v>
      </c>
      <c r="J93" s="70" t="n">
        <v>-35</v>
      </c>
      <c r="K93" s="71" t="n">
        <v>62.5</v>
      </c>
      <c r="L93" s="70" t="n">
        <v>40</v>
      </c>
      <c r="M93" s="70" t="n">
        <v>42.5</v>
      </c>
      <c r="N93" s="70" t="n">
        <v>-45</v>
      </c>
      <c r="O93" s="71" t="n">
        <v>82.5</v>
      </c>
      <c r="P93" s="72" t="n">
        <v>145</v>
      </c>
      <c r="Q93" s="73" t="s">
        <v>8</v>
      </c>
      <c r="R93" s="74" t="n">
        <v>52.1</v>
      </c>
      <c r="S93" s="74" t="n">
        <v>265.6</v>
      </c>
      <c r="T93" s="75" t="n">
        <v>38500</v>
      </c>
    </row>
    <row r="94" customFormat="false" ht="20.1" hidden="false" customHeight="true" outlineLevel="0" collapsed="false">
      <c r="B94" s="3"/>
    </row>
    <row r="95" s="58" customFormat="true" ht="20.1" hidden="false" customHeight="true" outlineLevel="0" collapsed="false">
      <c r="B95" s="59" t="s">
        <v>178</v>
      </c>
      <c r="C95" s="68" t="s">
        <v>150</v>
      </c>
      <c r="D95" s="68" t="s">
        <v>60</v>
      </c>
      <c r="E95" s="68" t="s">
        <v>69</v>
      </c>
      <c r="F95" s="68" t="n">
        <v>90</v>
      </c>
      <c r="G95" s="69" t="n">
        <v>48.2</v>
      </c>
      <c r="H95" s="70" t="n">
        <v>20</v>
      </c>
      <c r="I95" s="70" t="n">
        <v>-25</v>
      </c>
      <c r="J95" s="70" t="n">
        <v>25</v>
      </c>
      <c r="K95" s="71" t="n">
        <v>25</v>
      </c>
      <c r="L95" s="70" t="n">
        <v>30</v>
      </c>
      <c r="M95" s="70" t="n">
        <v>35</v>
      </c>
      <c r="N95" s="70" t="n">
        <v>37.5</v>
      </c>
      <c r="O95" s="71" t="n">
        <v>37.5</v>
      </c>
      <c r="P95" s="72" t="n">
        <v>62.5</v>
      </c>
      <c r="Q95" s="73" t="s">
        <v>8</v>
      </c>
      <c r="R95" s="74" t="n">
        <v>-33.9</v>
      </c>
      <c r="S95" s="74" t="n">
        <v>110.4</v>
      </c>
      <c r="T95" s="75" t="n">
        <v>38269</v>
      </c>
    </row>
    <row r="96" customFormat="false" ht="20.1" hidden="false" customHeight="true" outlineLevel="0" collapsed="false">
      <c r="B96" s="96"/>
      <c r="C96" s="87"/>
      <c r="D96" s="87"/>
      <c r="E96" s="87"/>
      <c r="F96" s="88"/>
      <c r="G96" s="89"/>
      <c r="H96" s="62"/>
      <c r="I96" s="62"/>
      <c r="J96" s="62"/>
      <c r="K96" s="63"/>
      <c r="L96" s="62"/>
      <c r="M96" s="62"/>
      <c r="N96" s="62"/>
      <c r="O96" s="63"/>
      <c r="P96" s="90"/>
      <c r="Q96" s="87"/>
      <c r="R96" s="87"/>
      <c r="S96" s="66"/>
      <c r="T96" s="91"/>
    </row>
    <row r="97" customFormat="false" ht="20.1" hidden="false" customHeight="true" outlineLevel="0" collapsed="false">
      <c r="B97" s="86" t="s">
        <v>179</v>
      </c>
      <c r="C97" s="60" t="s">
        <v>68</v>
      </c>
      <c r="D97" s="60" t="s">
        <v>60</v>
      </c>
      <c r="E97" s="60" t="s">
        <v>69</v>
      </c>
      <c r="F97" s="60" t="n">
        <v>88</v>
      </c>
      <c r="G97" s="61" t="n">
        <v>54.6</v>
      </c>
      <c r="H97" s="62" t="n">
        <v>30</v>
      </c>
      <c r="I97" s="62" t="n">
        <v>35</v>
      </c>
      <c r="J97" s="62" t="n">
        <v>37.5</v>
      </c>
      <c r="K97" s="63" t="n">
        <v>37.5</v>
      </c>
      <c r="L97" s="62" t="n">
        <v>40</v>
      </c>
      <c r="M97" s="62" t="n">
        <v>45</v>
      </c>
      <c r="N97" s="62" t="n">
        <v>-47.5</v>
      </c>
      <c r="O97" s="63" t="n">
        <v>45</v>
      </c>
      <c r="P97" s="64" t="n">
        <v>82.5</v>
      </c>
      <c r="Q97" s="65" t="s">
        <v>8</v>
      </c>
      <c r="R97" s="66" t="n">
        <v>-26.7</v>
      </c>
      <c r="S97" s="66" t="n">
        <v>130</v>
      </c>
      <c r="T97" s="67" t="n">
        <v>38269</v>
      </c>
    </row>
    <row r="98" s="58" customFormat="true" ht="20.1" hidden="false" customHeight="true" outlineLevel="0" collapsed="false">
      <c r="B98" s="86"/>
      <c r="C98" s="87" t="s">
        <v>68</v>
      </c>
      <c r="D98" s="87" t="s">
        <v>60</v>
      </c>
      <c r="E98" s="87" t="s">
        <v>69</v>
      </c>
      <c r="F98" s="88" t="n">
        <v>88</v>
      </c>
      <c r="G98" s="89" t="n">
        <v>54.3</v>
      </c>
      <c r="H98" s="62" t="n">
        <v>35</v>
      </c>
      <c r="I98" s="62" t="n">
        <v>40</v>
      </c>
      <c r="J98" s="62" t="n">
        <v>-42.5</v>
      </c>
      <c r="K98" s="63" t="n">
        <v>40</v>
      </c>
      <c r="L98" s="62" t="n">
        <v>45</v>
      </c>
      <c r="M98" s="62" t="n">
        <v>50</v>
      </c>
      <c r="N98" s="62" t="n">
        <v>-52.5</v>
      </c>
      <c r="O98" s="63" t="n">
        <v>50</v>
      </c>
      <c r="P98" s="90" t="n">
        <v>90</v>
      </c>
      <c r="Q98" s="87" t="s">
        <v>6</v>
      </c>
      <c r="R98" s="87" t="n">
        <v>-18.6</v>
      </c>
      <c r="S98" s="66" t="n">
        <v>142.6</v>
      </c>
      <c r="T98" s="91" t="n">
        <v>38297</v>
      </c>
    </row>
    <row r="99" s="58" customFormat="true" ht="20.1" hidden="false" customHeight="true" outlineLevel="0" collapsed="false">
      <c r="B99" s="86"/>
      <c r="C99" s="87" t="s">
        <v>68</v>
      </c>
      <c r="D99" s="87" t="s">
        <v>60</v>
      </c>
      <c r="E99" s="87" t="s">
        <v>69</v>
      </c>
      <c r="F99" s="88" t="n">
        <v>88</v>
      </c>
      <c r="G99" s="89" t="n">
        <v>54.4</v>
      </c>
      <c r="H99" s="62" t="n">
        <v>37.5</v>
      </c>
      <c r="I99" s="62" t="n">
        <v>-40</v>
      </c>
      <c r="J99" s="62" t="n">
        <v>40</v>
      </c>
      <c r="K99" s="63" t="n">
        <v>40</v>
      </c>
      <c r="L99" s="62" t="n">
        <v>47.5</v>
      </c>
      <c r="M99" s="62" t="n">
        <v>50</v>
      </c>
      <c r="N99" s="62" t="n">
        <v>52.5</v>
      </c>
      <c r="O99" s="63" t="n">
        <v>52.5</v>
      </c>
      <c r="P99" s="90" t="n">
        <v>92.5</v>
      </c>
      <c r="Q99" s="87" t="s">
        <v>6</v>
      </c>
      <c r="R99" s="87" t="n">
        <v>-16.3</v>
      </c>
      <c r="S99" s="66" t="n">
        <v>146.3</v>
      </c>
      <c r="T99" s="91" t="n">
        <v>38311</v>
      </c>
    </row>
    <row r="100" customFormat="false" ht="20.1" hidden="false" customHeight="true" outlineLevel="0" collapsed="false">
      <c r="B100" s="86"/>
      <c r="C100" s="87" t="s">
        <v>68</v>
      </c>
      <c r="D100" s="87" t="s">
        <v>60</v>
      </c>
      <c r="E100" s="87" t="s">
        <v>69</v>
      </c>
      <c r="F100" s="88" t="n">
        <v>88</v>
      </c>
      <c r="G100" s="89" t="n">
        <v>54.5</v>
      </c>
      <c r="H100" s="62" t="n">
        <v>-40</v>
      </c>
      <c r="I100" s="62" t="n">
        <v>-40</v>
      </c>
      <c r="J100" s="62" t="n">
        <v>-40</v>
      </c>
      <c r="K100" s="63" t="n">
        <v>40</v>
      </c>
      <c r="L100" s="62" t="n">
        <v>47.5</v>
      </c>
      <c r="M100" s="62" t="n">
        <v>52.5</v>
      </c>
      <c r="N100" s="62" t="n">
        <v>-57.5</v>
      </c>
      <c r="O100" s="63" t="n">
        <v>52.5</v>
      </c>
      <c r="P100" s="90" t="n">
        <v>92.5</v>
      </c>
      <c r="Q100" s="87" t="s">
        <v>6</v>
      </c>
      <c r="R100" s="87" t="n">
        <v>-16.5</v>
      </c>
      <c r="S100" s="66" t="n">
        <v>146.1</v>
      </c>
      <c r="T100" s="91" t="n">
        <v>38325</v>
      </c>
    </row>
    <row r="101" customFormat="false" ht="20.1" hidden="false" customHeight="true" outlineLevel="0" collapsed="false">
      <c r="B101" s="86"/>
      <c r="C101" s="60" t="s">
        <v>68</v>
      </c>
      <c r="D101" s="60" t="s">
        <v>60</v>
      </c>
      <c r="E101" s="60" t="s">
        <v>69</v>
      </c>
      <c r="F101" s="60" t="n">
        <v>88</v>
      </c>
      <c r="G101" s="61" t="n">
        <v>53.7</v>
      </c>
      <c r="H101" s="62" t="n">
        <v>40</v>
      </c>
      <c r="I101" s="62" t="n">
        <v>-45</v>
      </c>
      <c r="J101" s="62" t="n">
        <v>45</v>
      </c>
      <c r="K101" s="63" t="n">
        <v>45</v>
      </c>
      <c r="L101" s="62" t="n">
        <v>50</v>
      </c>
      <c r="M101" s="62" t="n">
        <v>-55</v>
      </c>
      <c r="N101" s="62" t="n">
        <v>-55</v>
      </c>
      <c r="O101" s="63" t="n">
        <v>50</v>
      </c>
      <c r="P101" s="64" t="n">
        <v>95</v>
      </c>
      <c r="Q101" s="65" t="s">
        <v>6</v>
      </c>
      <c r="R101" s="66" t="n">
        <v>-12.4</v>
      </c>
      <c r="S101" s="66" t="n">
        <v>151.9</v>
      </c>
      <c r="T101" s="67" t="n">
        <v>38367</v>
      </c>
    </row>
    <row r="102" customFormat="false" ht="20.1" hidden="false" customHeight="true" outlineLevel="0" collapsed="false">
      <c r="B102" s="86"/>
      <c r="C102" s="60" t="s">
        <v>68</v>
      </c>
      <c r="D102" s="60" t="s">
        <v>60</v>
      </c>
      <c r="E102" s="60" t="s">
        <v>69</v>
      </c>
      <c r="F102" s="60" t="n">
        <v>88</v>
      </c>
      <c r="G102" s="61" t="n">
        <v>53.3</v>
      </c>
      <c r="H102" s="62" t="n">
        <v>42.5</v>
      </c>
      <c r="I102" s="62" t="n">
        <v>-47.5</v>
      </c>
      <c r="J102" s="62" t="n">
        <v>-47.5</v>
      </c>
      <c r="K102" s="63" t="n">
        <v>42.5</v>
      </c>
      <c r="L102" s="62" t="n">
        <v>50</v>
      </c>
      <c r="M102" s="62" t="n">
        <v>-55</v>
      </c>
      <c r="N102" s="62" t="n">
        <v>55</v>
      </c>
      <c r="O102" s="63" t="n">
        <v>55</v>
      </c>
      <c r="P102" s="64" t="n">
        <v>97.5</v>
      </c>
      <c r="Q102" s="65" t="s">
        <v>6</v>
      </c>
      <c r="R102" s="66" t="n">
        <v>-9.09999999999999</v>
      </c>
      <c r="S102" s="66" t="n">
        <v>157</v>
      </c>
      <c r="T102" s="67" t="n">
        <v>38396</v>
      </c>
    </row>
    <row r="103" s="58" customFormat="true" ht="20.1" hidden="false" customHeight="true" outlineLevel="0" collapsed="false">
      <c r="B103" s="86"/>
      <c r="C103" s="92" t="s">
        <v>68</v>
      </c>
      <c r="D103" s="92" t="s">
        <v>60</v>
      </c>
      <c r="E103" s="92" t="s">
        <v>69</v>
      </c>
      <c r="F103" s="93" t="n">
        <v>88</v>
      </c>
      <c r="G103" s="94" t="n">
        <v>53.9</v>
      </c>
      <c r="H103" s="70" t="n">
        <v>42.5</v>
      </c>
      <c r="I103" s="70" t="n">
        <v>45</v>
      </c>
      <c r="J103" s="70" t="n">
        <v>-47.5</v>
      </c>
      <c r="K103" s="71" t="n">
        <v>45</v>
      </c>
      <c r="L103" s="70" t="n">
        <v>52.5</v>
      </c>
      <c r="M103" s="70" t="n">
        <v>57.5</v>
      </c>
      <c r="N103" s="70" t="n">
        <v>-60</v>
      </c>
      <c r="O103" s="71" t="n">
        <v>57.5</v>
      </c>
      <c r="P103" s="72" t="n">
        <v>102.5</v>
      </c>
      <c r="Q103" s="92" t="s">
        <v>5</v>
      </c>
      <c r="R103" s="92" t="n">
        <v>-5.3</v>
      </c>
      <c r="S103" s="74" t="n">
        <v>163.4</v>
      </c>
      <c r="T103" s="95" t="n">
        <v>38424</v>
      </c>
    </row>
    <row r="104" s="58" customFormat="true" ht="20.1" hidden="false" customHeight="true" outlineLevel="0" collapsed="false">
      <c r="B104" s="76"/>
      <c r="C104" s="60"/>
      <c r="D104" s="60"/>
      <c r="E104" s="60"/>
      <c r="F104" s="60"/>
      <c r="G104" s="61"/>
      <c r="H104" s="62"/>
      <c r="I104" s="62"/>
      <c r="J104" s="62"/>
      <c r="K104" s="63"/>
      <c r="L104" s="62"/>
      <c r="M104" s="62"/>
      <c r="N104" s="62"/>
      <c r="O104" s="63"/>
      <c r="P104" s="64"/>
      <c r="Q104" s="65"/>
      <c r="R104" s="66"/>
      <c r="S104" s="66"/>
      <c r="T104" s="67"/>
    </row>
    <row r="105" customFormat="false" ht="20.1" hidden="false" customHeight="true" outlineLevel="0" collapsed="false">
      <c r="B105" s="86" t="s">
        <v>180</v>
      </c>
      <c r="C105" s="87" t="s">
        <v>82</v>
      </c>
      <c r="D105" s="87" t="s">
        <v>60</v>
      </c>
      <c r="E105" s="87" t="s">
        <v>69</v>
      </c>
      <c r="F105" s="88" t="n">
        <v>88</v>
      </c>
      <c r="G105" s="89" t="n">
        <v>86.2</v>
      </c>
      <c r="H105" s="62" t="n">
        <v>70</v>
      </c>
      <c r="I105" s="62" t="n">
        <v>75</v>
      </c>
      <c r="J105" s="62" t="n">
        <v>-80</v>
      </c>
      <c r="K105" s="63" t="n">
        <v>75</v>
      </c>
      <c r="L105" s="62" t="n">
        <v>90</v>
      </c>
      <c r="M105" s="62" t="n">
        <v>-95</v>
      </c>
      <c r="N105" s="62" t="n">
        <v>95</v>
      </c>
      <c r="O105" s="63" t="n">
        <v>95</v>
      </c>
      <c r="P105" s="90" t="n">
        <v>170</v>
      </c>
      <c r="Q105" s="87" t="s">
        <v>5</v>
      </c>
      <c r="R105" s="87" t="n">
        <v>-2.40000000000001</v>
      </c>
      <c r="S105" s="66" t="n">
        <v>196.9</v>
      </c>
      <c r="T105" s="91" t="n">
        <v>38262</v>
      </c>
    </row>
    <row r="106" customFormat="false" ht="20.1" hidden="false" customHeight="true" outlineLevel="0" collapsed="false">
      <c r="B106" s="86"/>
      <c r="C106" s="87" t="s">
        <v>82</v>
      </c>
      <c r="D106" s="87" t="s">
        <v>60</v>
      </c>
      <c r="E106" s="87" t="s">
        <v>69</v>
      </c>
      <c r="F106" s="88" t="n">
        <v>88</v>
      </c>
      <c r="G106" s="89" t="n">
        <v>86.8</v>
      </c>
      <c r="H106" s="62" t="n">
        <v>-75</v>
      </c>
      <c r="I106" s="62" t="n">
        <v>75</v>
      </c>
      <c r="J106" s="62" t="n">
        <v>80</v>
      </c>
      <c r="K106" s="63" t="n">
        <v>80</v>
      </c>
      <c r="L106" s="62" t="n">
        <v>90</v>
      </c>
      <c r="M106" s="62" t="n">
        <v>95</v>
      </c>
      <c r="N106" s="62" t="n">
        <v>-100</v>
      </c>
      <c r="O106" s="63" t="n">
        <v>95</v>
      </c>
      <c r="P106" s="90" t="n">
        <v>175</v>
      </c>
      <c r="Q106" s="87" t="s">
        <v>5</v>
      </c>
      <c r="R106" s="87" t="n">
        <v>1.40000000000001</v>
      </c>
      <c r="S106" s="66" t="n">
        <v>202</v>
      </c>
      <c r="T106" s="91" t="n">
        <v>38269</v>
      </c>
    </row>
    <row r="107" customFormat="false" ht="20.1" hidden="false" customHeight="true" outlineLevel="0" collapsed="false">
      <c r="B107" s="86"/>
      <c r="C107" s="87" t="s">
        <v>82</v>
      </c>
      <c r="D107" s="87" t="s">
        <v>60</v>
      </c>
      <c r="E107" s="87" t="s">
        <v>69</v>
      </c>
      <c r="F107" s="88" t="n">
        <v>88</v>
      </c>
      <c r="G107" s="89" t="n">
        <v>87.2</v>
      </c>
      <c r="H107" s="62" t="n">
        <v>75</v>
      </c>
      <c r="I107" s="62" t="n">
        <v>80</v>
      </c>
      <c r="J107" s="62" t="n">
        <v>-85</v>
      </c>
      <c r="K107" s="63" t="n">
        <v>80</v>
      </c>
      <c r="L107" s="62" t="n">
        <v>90</v>
      </c>
      <c r="M107" s="62" t="n">
        <v>95</v>
      </c>
      <c r="N107" s="62" t="n">
        <v>-100</v>
      </c>
      <c r="O107" s="63" t="n">
        <v>95</v>
      </c>
      <c r="P107" s="90" t="n">
        <v>175</v>
      </c>
      <c r="Q107" s="87" t="s">
        <v>5</v>
      </c>
      <c r="R107" s="87" t="n">
        <v>0.599999999999994</v>
      </c>
      <c r="S107" s="66" t="n">
        <v>201.5</v>
      </c>
      <c r="T107" s="91" t="n">
        <v>38402</v>
      </c>
    </row>
    <row r="108" customFormat="false" ht="20.1" hidden="false" customHeight="true" outlineLevel="0" collapsed="false">
      <c r="B108" s="86"/>
      <c r="C108" s="87" t="s">
        <v>82</v>
      </c>
      <c r="D108" s="87" t="s">
        <v>60</v>
      </c>
      <c r="E108" s="87" t="s">
        <v>69</v>
      </c>
      <c r="F108" s="88" t="n">
        <v>88</v>
      </c>
      <c r="G108" s="89" t="n">
        <v>85.2</v>
      </c>
      <c r="H108" s="62" t="n">
        <v>75</v>
      </c>
      <c r="I108" s="62" t="n">
        <v>80</v>
      </c>
      <c r="J108" s="62" t="n">
        <v>82.5</v>
      </c>
      <c r="K108" s="63" t="n">
        <v>82.5</v>
      </c>
      <c r="L108" s="62" t="n">
        <v>90</v>
      </c>
      <c r="M108" s="62" t="n">
        <v>95</v>
      </c>
      <c r="N108" s="62" t="n">
        <v>-100</v>
      </c>
      <c r="O108" s="63" t="n">
        <v>95</v>
      </c>
      <c r="P108" s="90" t="n">
        <v>177.5</v>
      </c>
      <c r="Q108" s="87" t="s">
        <v>5</v>
      </c>
      <c r="R108" s="87" t="n">
        <v>7.09999999999999</v>
      </c>
      <c r="S108" s="66" t="n">
        <v>206.7</v>
      </c>
      <c r="T108" s="91" t="n">
        <v>38297</v>
      </c>
    </row>
    <row r="109" customFormat="false" ht="20.1" hidden="false" customHeight="true" outlineLevel="0" collapsed="false">
      <c r="B109" s="86"/>
      <c r="C109" s="87" t="s">
        <v>82</v>
      </c>
      <c r="D109" s="87" t="s">
        <v>60</v>
      </c>
      <c r="E109" s="87" t="s">
        <v>69</v>
      </c>
      <c r="F109" s="88" t="n">
        <v>88</v>
      </c>
      <c r="G109" s="89" t="n">
        <v>86.2</v>
      </c>
      <c r="H109" s="62" t="n">
        <v>75</v>
      </c>
      <c r="I109" s="62" t="n">
        <v>80.5</v>
      </c>
      <c r="J109" s="62" t="n">
        <v>82.5</v>
      </c>
      <c r="K109" s="63" t="n">
        <v>82.5</v>
      </c>
      <c r="L109" s="62" t="n">
        <v>90</v>
      </c>
      <c r="M109" s="62" t="n">
        <v>95</v>
      </c>
      <c r="N109" s="62" t="n">
        <v>-100</v>
      </c>
      <c r="O109" s="63" t="n">
        <v>95</v>
      </c>
      <c r="P109" s="90" t="n">
        <v>177.5</v>
      </c>
      <c r="Q109" s="87" t="s">
        <v>5</v>
      </c>
      <c r="R109" s="87" t="n">
        <v>5.09999999999999</v>
      </c>
      <c r="S109" s="66" t="n">
        <v>205.6</v>
      </c>
      <c r="T109" s="91" t="n">
        <v>38311</v>
      </c>
    </row>
    <row r="110" customFormat="false" ht="20.1" hidden="false" customHeight="true" outlineLevel="0" collapsed="false">
      <c r="B110" s="86"/>
      <c r="C110" s="87" t="s">
        <v>82</v>
      </c>
      <c r="D110" s="87" t="s">
        <v>60</v>
      </c>
      <c r="E110" s="87" t="s">
        <v>69</v>
      </c>
      <c r="F110" s="88" t="n">
        <v>88</v>
      </c>
      <c r="G110" s="89" t="n">
        <v>85.8</v>
      </c>
      <c r="H110" s="62" t="n">
        <v>75</v>
      </c>
      <c r="I110" s="62" t="n">
        <v>80</v>
      </c>
      <c r="J110" s="62" t="n">
        <v>-85</v>
      </c>
      <c r="K110" s="63" t="n">
        <v>80</v>
      </c>
      <c r="L110" s="62" t="n">
        <v>92.5</v>
      </c>
      <c r="M110" s="62" t="n">
        <v>100</v>
      </c>
      <c r="N110" s="62" t="n">
        <v>-103</v>
      </c>
      <c r="O110" s="63" t="n">
        <v>100</v>
      </c>
      <c r="P110" s="90" t="n">
        <v>180</v>
      </c>
      <c r="Q110" s="87" t="s">
        <v>5</v>
      </c>
      <c r="R110" s="87" t="n">
        <v>8.40000000000001</v>
      </c>
      <c r="S110" s="66" t="n">
        <v>208.9</v>
      </c>
      <c r="T110" s="91" t="n">
        <v>38325</v>
      </c>
    </row>
    <row r="111" customFormat="false" ht="20.1" hidden="false" customHeight="true" outlineLevel="0" collapsed="false">
      <c r="B111" s="86"/>
      <c r="C111" s="87" t="s">
        <v>82</v>
      </c>
      <c r="D111" s="87" t="s">
        <v>60</v>
      </c>
      <c r="E111" s="87" t="s">
        <v>69</v>
      </c>
      <c r="F111" s="88" t="n">
        <v>88</v>
      </c>
      <c r="G111" s="89" t="n">
        <v>87.5</v>
      </c>
      <c r="H111" s="62" t="n">
        <v>80.5</v>
      </c>
      <c r="I111" s="62" t="n">
        <v>85</v>
      </c>
      <c r="J111" s="62" t="n">
        <v>-87.5</v>
      </c>
      <c r="K111" s="63" t="n">
        <v>85</v>
      </c>
      <c r="L111" s="62" t="n">
        <v>92.5</v>
      </c>
      <c r="M111" s="62" t="n">
        <v>97.5</v>
      </c>
      <c r="N111" s="62" t="n">
        <v>-103</v>
      </c>
      <c r="O111" s="63" t="n">
        <v>97.5</v>
      </c>
      <c r="P111" s="90" t="n">
        <v>182.5</v>
      </c>
      <c r="Q111" s="87" t="s">
        <v>5</v>
      </c>
      <c r="R111" s="87" t="n">
        <v>7.5</v>
      </c>
      <c r="S111" s="66" t="n">
        <v>209.8</v>
      </c>
      <c r="T111" s="91" t="n">
        <v>38396</v>
      </c>
    </row>
    <row r="112" customFormat="false" ht="20.1" hidden="false" customHeight="true" outlineLevel="0" collapsed="false">
      <c r="B112" s="86"/>
      <c r="C112" s="87" t="s">
        <v>82</v>
      </c>
      <c r="D112" s="87" t="s">
        <v>60</v>
      </c>
      <c r="E112" s="87" t="s">
        <v>69</v>
      </c>
      <c r="F112" s="88" t="n">
        <v>88</v>
      </c>
      <c r="G112" s="89" t="n">
        <v>87.5</v>
      </c>
      <c r="H112" s="62" t="n">
        <v>80</v>
      </c>
      <c r="I112" s="62" t="n">
        <v>85.5</v>
      </c>
      <c r="J112" s="62" t="n">
        <v>-87.5</v>
      </c>
      <c r="K112" s="63" t="n">
        <v>85</v>
      </c>
      <c r="L112" s="62" t="n">
        <v>95</v>
      </c>
      <c r="M112" s="62" t="n">
        <v>97.5</v>
      </c>
      <c r="N112" s="62" t="n">
        <v>-103</v>
      </c>
      <c r="O112" s="63" t="n">
        <v>97.5</v>
      </c>
      <c r="P112" s="90" t="n">
        <v>182.5</v>
      </c>
      <c r="Q112" s="87" t="s">
        <v>5</v>
      </c>
      <c r="R112" s="87" t="n">
        <v>7.5</v>
      </c>
      <c r="S112" s="66" t="n">
        <v>209.8</v>
      </c>
      <c r="T112" s="91" t="n">
        <v>38424</v>
      </c>
    </row>
    <row r="113" customFormat="false" ht="20.1" hidden="false" customHeight="true" outlineLevel="0" collapsed="false">
      <c r="B113" s="86"/>
      <c r="C113" s="87" t="s">
        <v>82</v>
      </c>
      <c r="D113" s="87" t="s">
        <v>60</v>
      </c>
      <c r="E113" s="87" t="s">
        <v>69</v>
      </c>
      <c r="F113" s="88" t="n">
        <v>88</v>
      </c>
      <c r="G113" s="89" t="n">
        <v>88.7</v>
      </c>
      <c r="H113" s="62" t="n">
        <v>80</v>
      </c>
      <c r="I113" s="62" t="n">
        <v>-85</v>
      </c>
      <c r="J113" s="62" t="n">
        <v>85</v>
      </c>
      <c r="K113" s="63" t="n">
        <v>85</v>
      </c>
      <c r="L113" s="62" t="n">
        <v>95</v>
      </c>
      <c r="M113" s="62" t="n">
        <v>100</v>
      </c>
      <c r="N113" s="62" t="n">
        <v>-105</v>
      </c>
      <c r="O113" s="63" t="n">
        <v>100</v>
      </c>
      <c r="P113" s="90" t="n">
        <v>185</v>
      </c>
      <c r="Q113" s="87" t="s">
        <v>5</v>
      </c>
      <c r="R113" s="87" t="n">
        <v>7.59999999999999</v>
      </c>
      <c r="S113" s="66" t="n">
        <v>211.3</v>
      </c>
      <c r="T113" s="91" t="n">
        <v>38479</v>
      </c>
    </row>
    <row r="114" customFormat="false" ht="20.1" hidden="false" customHeight="true" outlineLevel="0" collapsed="false">
      <c r="B114" s="86"/>
      <c r="C114" s="92" t="s">
        <v>82</v>
      </c>
      <c r="D114" s="92" t="s">
        <v>60</v>
      </c>
      <c r="E114" s="92" t="s">
        <v>69</v>
      </c>
      <c r="F114" s="93" t="n">
        <v>88</v>
      </c>
      <c r="G114" s="94" t="n">
        <v>90.8</v>
      </c>
      <c r="H114" s="70" t="n">
        <v>80</v>
      </c>
      <c r="I114" s="70" t="n">
        <v>-85</v>
      </c>
      <c r="J114" s="70" t="n">
        <v>85</v>
      </c>
      <c r="K114" s="71" t="n">
        <v>85</v>
      </c>
      <c r="L114" s="70" t="n">
        <v>100</v>
      </c>
      <c r="M114" s="70" t="n">
        <v>-103</v>
      </c>
      <c r="N114" s="70" t="n">
        <v>103</v>
      </c>
      <c r="O114" s="71" t="n">
        <v>103</v>
      </c>
      <c r="P114" s="72" t="n">
        <v>187.5</v>
      </c>
      <c r="Q114" s="92" t="s">
        <v>5</v>
      </c>
      <c r="R114" s="92" t="n">
        <v>5.90000000000001</v>
      </c>
      <c r="S114" s="74" t="n">
        <v>211.9</v>
      </c>
      <c r="T114" s="95" t="n">
        <v>38514</v>
      </c>
    </row>
    <row r="115" customFormat="false" ht="20.1" hidden="false" customHeight="true" outlineLevel="0" collapsed="false">
      <c r="B115" s="96"/>
      <c r="C115" s="87"/>
      <c r="D115" s="87"/>
      <c r="E115" s="87"/>
      <c r="F115" s="88"/>
      <c r="G115" s="89"/>
      <c r="H115" s="62"/>
      <c r="I115" s="62"/>
      <c r="J115" s="62"/>
      <c r="K115" s="63"/>
      <c r="L115" s="62"/>
      <c r="M115" s="62"/>
      <c r="N115" s="62"/>
      <c r="O115" s="63"/>
      <c r="P115" s="90"/>
      <c r="Q115" s="87"/>
      <c r="R115" s="87"/>
      <c r="S115" s="66"/>
      <c r="T115" s="91"/>
    </row>
    <row r="116" customFormat="false" ht="20.1" hidden="false" customHeight="true" outlineLevel="0" collapsed="false">
      <c r="B116" s="86" t="s">
        <v>181</v>
      </c>
      <c r="C116" s="60" t="s">
        <v>68</v>
      </c>
      <c r="D116" s="60" t="s">
        <v>60</v>
      </c>
      <c r="E116" s="60" t="s">
        <v>69</v>
      </c>
      <c r="F116" s="60" t="n">
        <v>88</v>
      </c>
      <c r="G116" s="61" t="n">
        <v>55</v>
      </c>
      <c r="H116" s="62" t="n">
        <v>60</v>
      </c>
      <c r="I116" s="62" t="n">
        <v>-65</v>
      </c>
      <c r="J116" s="62" t="n">
        <v>65</v>
      </c>
      <c r="K116" s="63" t="n">
        <v>65</v>
      </c>
      <c r="L116" s="62" t="n">
        <v>75</v>
      </c>
      <c r="M116" s="62" t="n">
        <v>80</v>
      </c>
      <c r="N116" s="62" t="n">
        <v>-85</v>
      </c>
      <c r="O116" s="63" t="n">
        <v>80</v>
      </c>
      <c r="P116" s="64" t="n">
        <v>145</v>
      </c>
      <c r="Q116" s="65" t="s">
        <v>2</v>
      </c>
      <c r="R116" s="66" t="n">
        <v>35</v>
      </c>
      <c r="S116" s="66" t="n">
        <v>227.2</v>
      </c>
      <c r="T116" s="67" t="n">
        <v>38262</v>
      </c>
    </row>
    <row r="117" customFormat="false" ht="20.1" hidden="false" customHeight="true" outlineLevel="0" collapsed="false">
      <c r="B117" s="86"/>
      <c r="C117" s="87" t="s">
        <v>68</v>
      </c>
      <c r="D117" s="87" t="s">
        <v>60</v>
      </c>
      <c r="E117" s="87" t="s">
        <v>69</v>
      </c>
      <c r="F117" s="88" t="n">
        <v>88</v>
      </c>
      <c r="G117" s="89" t="n">
        <v>55.2</v>
      </c>
      <c r="H117" s="62" t="n">
        <v>60</v>
      </c>
      <c r="I117" s="62" t="n">
        <v>65</v>
      </c>
      <c r="J117" s="62" t="n">
        <v>-67.5</v>
      </c>
      <c r="K117" s="63" t="n">
        <v>65</v>
      </c>
      <c r="L117" s="62" t="n">
        <v>77.5</v>
      </c>
      <c r="M117" s="62" t="n">
        <v>-82.5</v>
      </c>
      <c r="N117" s="62" t="n">
        <v>-82.5</v>
      </c>
      <c r="O117" s="63" t="n">
        <v>77.5</v>
      </c>
      <c r="P117" s="90" t="n">
        <v>142.5</v>
      </c>
      <c r="Q117" s="87" t="s">
        <v>3</v>
      </c>
      <c r="R117" s="87" t="n">
        <v>32.1</v>
      </c>
      <c r="S117" s="66" t="n">
        <v>222.6</v>
      </c>
      <c r="T117" s="91" t="n">
        <v>38283</v>
      </c>
    </row>
    <row r="118" s="58" customFormat="true" ht="20.1" hidden="false" customHeight="true" outlineLevel="0" collapsed="false">
      <c r="B118" s="86"/>
      <c r="C118" s="87" t="s">
        <v>68</v>
      </c>
      <c r="D118" s="87" t="s">
        <v>60</v>
      </c>
      <c r="E118" s="87" t="s">
        <v>69</v>
      </c>
      <c r="F118" s="88" t="n">
        <v>88</v>
      </c>
      <c r="G118" s="89" t="n">
        <v>55.5</v>
      </c>
      <c r="H118" s="62" t="n">
        <v>60</v>
      </c>
      <c r="I118" s="62" t="n">
        <v>62.5</v>
      </c>
      <c r="J118" s="62" t="n">
        <v>-65</v>
      </c>
      <c r="K118" s="63" t="n">
        <v>62.5</v>
      </c>
      <c r="L118" s="62" t="n">
        <v>77.5</v>
      </c>
      <c r="M118" s="62" t="n">
        <v>-82.5</v>
      </c>
      <c r="N118" s="62" t="n">
        <v>82.5</v>
      </c>
      <c r="O118" s="63" t="n">
        <v>82.5</v>
      </c>
      <c r="P118" s="90" t="n">
        <v>145</v>
      </c>
      <c r="Q118" s="87" t="s">
        <v>2</v>
      </c>
      <c r="R118" s="87" t="n">
        <v>34</v>
      </c>
      <c r="S118" s="66" t="n">
        <v>225.4</v>
      </c>
      <c r="T118" s="91" t="n">
        <v>38297</v>
      </c>
    </row>
    <row r="119" customFormat="false" ht="20.1" hidden="false" customHeight="true" outlineLevel="0" collapsed="false">
      <c r="B119" s="86"/>
      <c r="C119" s="87" t="s">
        <v>70</v>
      </c>
      <c r="D119" s="87" t="s">
        <v>60</v>
      </c>
      <c r="E119" s="87" t="s">
        <v>69</v>
      </c>
      <c r="F119" s="88" t="n">
        <v>88</v>
      </c>
      <c r="G119" s="89" t="n">
        <v>56.2</v>
      </c>
      <c r="H119" s="62" t="n">
        <v>60</v>
      </c>
      <c r="I119" s="62" t="n">
        <v>65</v>
      </c>
      <c r="J119" s="62" t="n">
        <v>-67.5</v>
      </c>
      <c r="K119" s="63" t="n">
        <v>65</v>
      </c>
      <c r="L119" s="62" t="n">
        <v>80</v>
      </c>
      <c r="M119" s="62" t="n">
        <v>-85</v>
      </c>
      <c r="N119" s="62" t="n">
        <v>-85</v>
      </c>
      <c r="O119" s="63" t="n">
        <v>80</v>
      </c>
      <c r="P119" s="90" t="n">
        <v>145</v>
      </c>
      <c r="Q119" s="87" t="s">
        <v>4</v>
      </c>
      <c r="R119" s="87" t="n">
        <v>32.6</v>
      </c>
      <c r="S119" s="66" t="n">
        <v>223.1</v>
      </c>
      <c r="T119" s="91" t="n">
        <v>38339</v>
      </c>
    </row>
    <row r="120" customFormat="false" ht="20.1" hidden="false" customHeight="true" outlineLevel="0" collapsed="false">
      <c r="B120" s="86"/>
      <c r="C120" s="87" t="s">
        <v>68</v>
      </c>
      <c r="D120" s="87" t="s">
        <v>60</v>
      </c>
      <c r="E120" s="87" t="s">
        <v>69</v>
      </c>
      <c r="F120" s="88" t="n">
        <v>88</v>
      </c>
      <c r="G120" s="89" t="n">
        <v>55.3</v>
      </c>
      <c r="H120" s="62" t="n">
        <v>60</v>
      </c>
      <c r="I120" s="62" t="n">
        <v>65</v>
      </c>
      <c r="J120" s="62" t="n">
        <v>-67.5</v>
      </c>
      <c r="K120" s="63" t="n">
        <v>65</v>
      </c>
      <c r="L120" s="62" t="n">
        <v>80</v>
      </c>
      <c r="M120" s="62" t="n">
        <v>85</v>
      </c>
      <c r="N120" s="62" t="n">
        <v>-87.5</v>
      </c>
      <c r="O120" s="63" t="n">
        <v>85</v>
      </c>
      <c r="P120" s="90" t="n">
        <v>150</v>
      </c>
      <c r="Q120" s="87" t="s">
        <v>2</v>
      </c>
      <c r="R120" s="87" t="n">
        <v>39.4</v>
      </c>
      <c r="S120" s="66" t="n">
        <v>233.9</v>
      </c>
      <c r="T120" s="91" t="n">
        <v>38367</v>
      </c>
    </row>
    <row r="121" customFormat="false" ht="20.1" hidden="false" customHeight="true" outlineLevel="0" collapsed="false">
      <c r="B121" s="86"/>
      <c r="C121" s="60" t="s">
        <v>68</v>
      </c>
      <c r="D121" s="60" t="s">
        <v>60</v>
      </c>
      <c r="E121" s="60" t="s">
        <v>69</v>
      </c>
      <c r="F121" s="60" t="n">
        <v>88</v>
      </c>
      <c r="G121" s="61" t="n">
        <v>55.6</v>
      </c>
      <c r="H121" s="62" t="n">
        <v>62.5</v>
      </c>
      <c r="I121" s="62" t="n">
        <v>-65</v>
      </c>
      <c r="J121" s="62" t="n">
        <v>65</v>
      </c>
      <c r="K121" s="63" t="n">
        <v>65</v>
      </c>
      <c r="L121" s="62" t="n">
        <v>80</v>
      </c>
      <c r="M121" s="62" t="n">
        <v>85</v>
      </c>
      <c r="N121" s="62" t="n">
        <v>87.5</v>
      </c>
      <c r="O121" s="63" t="n">
        <v>87.5</v>
      </c>
      <c r="P121" s="64" t="n">
        <v>152.5</v>
      </c>
      <c r="Q121" s="65" t="s">
        <v>2</v>
      </c>
      <c r="R121" s="66" t="n">
        <v>41.3</v>
      </c>
      <c r="S121" s="66" t="n">
        <v>236.7</v>
      </c>
      <c r="T121" s="67" t="n">
        <v>38396</v>
      </c>
    </row>
    <row r="122" customFormat="false" ht="20.1" hidden="false" customHeight="true" outlineLevel="0" collapsed="false">
      <c r="B122" s="86"/>
      <c r="C122" s="87" t="s">
        <v>68</v>
      </c>
      <c r="D122" s="87" t="s">
        <v>60</v>
      </c>
      <c r="E122" s="87" t="s">
        <v>69</v>
      </c>
      <c r="F122" s="88" t="n">
        <v>88</v>
      </c>
      <c r="G122" s="89" t="n">
        <v>56</v>
      </c>
      <c r="H122" s="62" t="n">
        <v>60</v>
      </c>
      <c r="I122" s="62" t="n">
        <v>65</v>
      </c>
      <c r="J122" s="62" t="n">
        <v>-67.5</v>
      </c>
      <c r="K122" s="63" t="n">
        <v>65</v>
      </c>
      <c r="L122" s="62" t="n">
        <v>80</v>
      </c>
      <c r="M122" s="62" t="n">
        <v>-85</v>
      </c>
      <c r="N122" s="62" t="n">
        <v>85</v>
      </c>
      <c r="O122" s="63" t="n">
        <v>85</v>
      </c>
      <c r="P122" s="90" t="n">
        <v>150</v>
      </c>
      <c r="Q122" s="87" t="s">
        <v>2</v>
      </c>
      <c r="R122" s="87" t="n">
        <v>38</v>
      </c>
      <c r="S122" s="66" t="n">
        <v>231.5</v>
      </c>
      <c r="T122" s="91" t="n">
        <v>38402</v>
      </c>
    </row>
    <row r="123" s="58" customFormat="true" ht="20.1" hidden="false" customHeight="true" outlineLevel="0" collapsed="false">
      <c r="B123" s="86"/>
      <c r="C123" s="87" t="s">
        <v>68</v>
      </c>
      <c r="D123" s="87" t="s">
        <v>60</v>
      </c>
      <c r="E123" s="87" t="s">
        <v>69</v>
      </c>
      <c r="F123" s="88" t="n">
        <v>88</v>
      </c>
      <c r="G123" s="89" t="n">
        <v>54.7</v>
      </c>
      <c r="H123" s="62" t="n">
        <v>60</v>
      </c>
      <c r="I123" s="62" t="n">
        <v>65</v>
      </c>
      <c r="J123" s="62" t="n">
        <v>67.5</v>
      </c>
      <c r="K123" s="63" t="n">
        <v>67.5</v>
      </c>
      <c r="L123" s="62" t="n">
        <v>80</v>
      </c>
      <c r="M123" s="62" t="n">
        <v>85</v>
      </c>
      <c r="N123" s="62" t="n">
        <v>90</v>
      </c>
      <c r="O123" s="63" t="n">
        <v>90</v>
      </c>
      <c r="P123" s="90" t="n">
        <v>157.5</v>
      </c>
      <c r="Q123" s="87" t="s">
        <v>2</v>
      </c>
      <c r="R123" s="87" t="n">
        <v>48.1</v>
      </c>
      <c r="S123" s="66" t="n">
        <v>247.9</v>
      </c>
      <c r="T123" s="91" t="n">
        <v>38409</v>
      </c>
    </row>
    <row r="124" customFormat="false" ht="20.1" hidden="false" customHeight="true" outlineLevel="0" collapsed="false">
      <c r="B124" s="86"/>
      <c r="C124" s="87" t="s">
        <v>68</v>
      </c>
      <c r="D124" s="87" t="s">
        <v>60</v>
      </c>
      <c r="E124" s="87" t="s">
        <v>69</v>
      </c>
      <c r="F124" s="88" t="n">
        <v>88</v>
      </c>
      <c r="G124" s="89" t="n">
        <v>55.4</v>
      </c>
      <c r="H124" s="62" t="n">
        <v>62.5</v>
      </c>
      <c r="I124" s="62" t="n">
        <v>-67.5</v>
      </c>
      <c r="J124" s="62" t="n">
        <v>-67.5</v>
      </c>
      <c r="K124" s="63" t="n">
        <v>62.5</v>
      </c>
      <c r="L124" s="62" t="n">
        <v>82.5</v>
      </c>
      <c r="M124" s="62" t="n">
        <v>-87.5</v>
      </c>
      <c r="N124" s="62" t="n">
        <v>87.5</v>
      </c>
      <c r="O124" s="63" t="n">
        <v>87.5</v>
      </c>
      <c r="P124" s="90" t="n">
        <v>150</v>
      </c>
      <c r="Q124" s="87" t="s">
        <v>2</v>
      </c>
      <c r="R124" s="87" t="n">
        <v>39.2</v>
      </c>
      <c r="S124" s="66" t="n">
        <v>233.6</v>
      </c>
      <c r="T124" s="91" t="n">
        <v>38424</v>
      </c>
    </row>
    <row r="125" customFormat="false" ht="20.1" hidden="false" customHeight="true" outlineLevel="0" collapsed="false">
      <c r="B125" s="86"/>
      <c r="C125" s="87" t="s">
        <v>68</v>
      </c>
      <c r="D125" s="87" t="s">
        <v>60</v>
      </c>
      <c r="E125" s="87" t="s">
        <v>69</v>
      </c>
      <c r="F125" s="88" t="n">
        <v>88</v>
      </c>
      <c r="G125" s="89" t="n">
        <v>55.7</v>
      </c>
      <c r="H125" s="62" t="n">
        <v>65</v>
      </c>
      <c r="I125" s="62" t="n">
        <v>67.5</v>
      </c>
      <c r="J125" s="62" t="n">
        <v>-70</v>
      </c>
      <c r="K125" s="63" t="n">
        <v>67.5</v>
      </c>
      <c r="L125" s="62" t="n">
        <v>85</v>
      </c>
      <c r="M125" s="62" t="n">
        <v>-90</v>
      </c>
      <c r="N125" s="62" t="n">
        <v>-90</v>
      </c>
      <c r="O125" s="63" t="n">
        <v>85</v>
      </c>
      <c r="P125" s="90" t="n">
        <v>152.5</v>
      </c>
      <c r="Q125" s="87" t="s">
        <v>2</v>
      </c>
      <c r="R125" s="87" t="n">
        <v>41.1</v>
      </c>
      <c r="S125" s="66" t="n">
        <v>236.4</v>
      </c>
      <c r="T125" s="91" t="n">
        <v>38451</v>
      </c>
    </row>
    <row r="126" customFormat="false" ht="20.1" hidden="false" customHeight="true" outlineLevel="0" collapsed="false">
      <c r="B126" s="86"/>
      <c r="C126" s="87" t="s">
        <v>70</v>
      </c>
      <c r="D126" s="87" t="s">
        <v>60</v>
      </c>
      <c r="E126" s="87" t="s">
        <v>69</v>
      </c>
      <c r="F126" s="88" t="n">
        <v>88</v>
      </c>
      <c r="G126" s="89" t="n">
        <v>56.5</v>
      </c>
      <c r="H126" s="62" t="n">
        <v>65</v>
      </c>
      <c r="I126" s="62" t="n">
        <v>70</v>
      </c>
      <c r="J126" s="62" t="n">
        <v>-72.5</v>
      </c>
      <c r="K126" s="63" t="n">
        <v>70</v>
      </c>
      <c r="L126" s="62" t="n">
        <v>85</v>
      </c>
      <c r="M126" s="62" t="n">
        <v>90</v>
      </c>
      <c r="N126" s="62" t="n">
        <v>-92.5</v>
      </c>
      <c r="O126" s="63" t="n">
        <v>90</v>
      </c>
      <c r="P126" s="90" t="n">
        <v>160</v>
      </c>
      <c r="Q126" s="87" t="s">
        <v>3</v>
      </c>
      <c r="R126" s="87" t="n">
        <v>47</v>
      </c>
      <c r="S126" s="66" t="n">
        <v>245.1</v>
      </c>
      <c r="T126" s="91" t="n">
        <v>38479</v>
      </c>
    </row>
    <row r="127" customFormat="false" ht="20.1" hidden="false" customHeight="true" outlineLevel="0" collapsed="false">
      <c r="B127" s="86"/>
      <c r="C127" s="92" t="s">
        <v>68</v>
      </c>
      <c r="D127" s="92" t="s">
        <v>60</v>
      </c>
      <c r="E127" s="92" t="s">
        <v>69</v>
      </c>
      <c r="F127" s="93" t="n">
        <v>88</v>
      </c>
      <c r="G127" s="94" t="n">
        <v>55.2</v>
      </c>
      <c r="H127" s="70" t="n">
        <v>67.5</v>
      </c>
      <c r="I127" s="70" t="n">
        <v>70</v>
      </c>
      <c r="J127" s="70" t="n">
        <v>-72.5</v>
      </c>
      <c r="K127" s="71" t="n">
        <v>70</v>
      </c>
      <c r="L127" s="70" t="n">
        <v>87.5</v>
      </c>
      <c r="M127" s="70" t="n">
        <v>90</v>
      </c>
      <c r="N127" s="70" t="n">
        <v>92.5</v>
      </c>
      <c r="O127" s="71" t="n">
        <v>92.5</v>
      </c>
      <c r="P127" s="72" t="n">
        <v>162.5</v>
      </c>
      <c r="Q127" s="92" t="s">
        <v>2</v>
      </c>
      <c r="R127" s="92" t="n">
        <v>52.1</v>
      </c>
      <c r="S127" s="74" t="n">
        <v>253.8</v>
      </c>
      <c r="T127" s="95" t="n">
        <v>38508</v>
      </c>
    </row>
    <row r="128" customFormat="false" ht="19.5" hidden="false" customHeight="true" outlineLevel="0" collapsed="false">
      <c r="B128" s="86"/>
      <c r="C128" s="87" t="s">
        <v>70</v>
      </c>
      <c r="D128" s="87" t="s">
        <v>60</v>
      </c>
      <c r="E128" s="87" t="s">
        <v>69</v>
      </c>
      <c r="F128" s="88" t="n">
        <v>88</v>
      </c>
      <c r="G128" s="89" t="n">
        <v>57.1</v>
      </c>
      <c r="H128" s="62" t="n">
        <v>-67.5</v>
      </c>
      <c r="I128" s="62" t="n">
        <v>-67.5</v>
      </c>
      <c r="J128" s="62" t="n">
        <v>-67.5</v>
      </c>
      <c r="K128" s="63" t="n">
        <v>67.5</v>
      </c>
      <c r="L128" s="62" t="n">
        <v>87.5</v>
      </c>
      <c r="M128" s="62" t="n">
        <v>-92.5</v>
      </c>
      <c r="N128" s="62" t="n">
        <v>92.5</v>
      </c>
      <c r="O128" s="63" t="n">
        <v>92.5</v>
      </c>
      <c r="P128" s="90" t="n">
        <v>160</v>
      </c>
      <c r="Q128" s="87" t="s">
        <v>3</v>
      </c>
      <c r="R128" s="87" t="n">
        <v>45.8</v>
      </c>
      <c r="S128" s="66" t="n">
        <v>242.9</v>
      </c>
      <c r="T128" s="91" t="n">
        <v>38514</v>
      </c>
    </row>
    <row r="129" customFormat="false" ht="19.5" hidden="false" customHeight="true" outlineLevel="0" collapsed="false">
      <c r="B129" s="96"/>
      <c r="C129" s="87"/>
      <c r="D129" s="87"/>
      <c r="E129" s="87"/>
      <c r="F129" s="88"/>
      <c r="G129" s="89"/>
      <c r="H129" s="62"/>
      <c r="I129" s="62"/>
      <c r="J129" s="62"/>
      <c r="K129" s="63"/>
      <c r="L129" s="62"/>
      <c r="M129" s="62"/>
      <c r="N129" s="62"/>
      <c r="O129" s="63"/>
      <c r="P129" s="90"/>
      <c r="Q129" s="87"/>
      <c r="R129" s="87"/>
      <c r="S129" s="66"/>
      <c r="T129" s="91"/>
    </row>
    <row r="130" s="58" customFormat="true" ht="20.1" hidden="false" customHeight="true" outlineLevel="0" collapsed="false">
      <c r="B130" s="86" t="s">
        <v>182</v>
      </c>
      <c r="C130" s="87" t="s">
        <v>68</v>
      </c>
      <c r="D130" s="87" t="s">
        <v>60</v>
      </c>
      <c r="E130" s="87" t="s">
        <v>69</v>
      </c>
      <c r="F130" s="88" t="n">
        <v>90</v>
      </c>
      <c r="G130" s="89" t="n">
        <v>53.5</v>
      </c>
      <c r="H130" s="62" t="n">
        <v>35</v>
      </c>
      <c r="I130" s="62" t="n">
        <v>-40</v>
      </c>
      <c r="J130" s="62" t="n">
        <v>40</v>
      </c>
      <c r="K130" s="63" t="n">
        <v>40</v>
      </c>
      <c r="L130" s="62" t="n">
        <v>-45</v>
      </c>
      <c r="M130" s="62" t="n">
        <v>45</v>
      </c>
      <c r="N130" s="62" t="n">
        <v>50</v>
      </c>
      <c r="O130" s="63" t="n">
        <v>50</v>
      </c>
      <c r="P130" s="90" t="n">
        <v>90</v>
      </c>
      <c r="Q130" s="87" t="s">
        <v>6</v>
      </c>
      <c r="R130" s="87" t="n">
        <v>-17</v>
      </c>
      <c r="S130" s="66" t="n">
        <v>144.4</v>
      </c>
      <c r="T130" s="91" t="n">
        <v>38325</v>
      </c>
    </row>
    <row r="131" s="58" customFormat="true" ht="20.1" hidden="false" customHeight="true" outlineLevel="0" collapsed="false">
      <c r="B131" s="86"/>
      <c r="C131" s="87" t="s">
        <v>68</v>
      </c>
      <c r="D131" s="87" t="s">
        <v>60</v>
      </c>
      <c r="E131" s="87" t="s">
        <v>69</v>
      </c>
      <c r="F131" s="88" t="n">
        <v>90</v>
      </c>
      <c r="G131" s="89" t="n">
        <v>54.2</v>
      </c>
      <c r="H131" s="62" t="n">
        <v>35</v>
      </c>
      <c r="I131" s="62" t="n">
        <v>-40</v>
      </c>
      <c r="J131" s="62" t="n">
        <v>42.5</v>
      </c>
      <c r="K131" s="63" t="n">
        <v>42.5</v>
      </c>
      <c r="L131" s="62" t="n">
        <v>45</v>
      </c>
      <c r="M131" s="62" t="n">
        <v>50</v>
      </c>
      <c r="N131" s="62" t="n">
        <v>55</v>
      </c>
      <c r="O131" s="63" t="n">
        <v>55</v>
      </c>
      <c r="P131" s="90" t="n">
        <v>97.5</v>
      </c>
      <c r="Q131" s="87" t="s">
        <v>6</v>
      </c>
      <c r="R131" s="87" t="n">
        <v>-10.9</v>
      </c>
      <c r="S131" s="66" t="n">
        <v>154.7</v>
      </c>
      <c r="T131" s="91" t="n">
        <v>38339</v>
      </c>
    </row>
    <row r="132" customFormat="false" ht="20.1" hidden="false" customHeight="true" outlineLevel="0" collapsed="false">
      <c r="B132" s="86"/>
      <c r="C132" s="87" t="s">
        <v>68</v>
      </c>
      <c r="D132" s="87" t="s">
        <v>60</v>
      </c>
      <c r="E132" s="87" t="s">
        <v>69</v>
      </c>
      <c r="F132" s="88" t="n">
        <v>90</v>
      </c>
      <c r="G132" s="89" t="n">
        <v>54.4</v>
      </c>
      <c r="H132" s="62" t="n">
        <v>37.5</v>
      </c>
      <c r="I132" s="62" t="n">
        <v>42.5</v>
      </c>
      <c r="J132" s="62" t="n">
        <v>-47.5</v>
      </c>
      <c r="K132" s="63" t="n">
        <v>42.5</v>
      </c>
      <c r="L132" s="62" t="n">
        <v>47.5</v>
      </c>
      <c r="M132" s="62" t="n">
        <v>52.5</v>
      </c>
      <c r="N132" s="62" t="n">
        <v>57.5</v>
      </c>
      <c r="O132" s="63" t="n">
        <v>57.5</v>
      </c>
      <c r="P132" s="90" t="n">
        <v>100</v>
      </c>
      <c r="Q132" s="87" t="s">
        <v>5</v>
      </c>
      <c r="R132" s="87" t="n">
        <v>-8.8</v>
      </c>
      <c r="S132" s="66" t="n">
        <v>158.1</v>
      </c>
      <c r="T132" s="91" t="n">
        <v>38367</v>
      </c>
    </row>
    <row r="133" customFormat="false" ht="20.1" hidden="false" customHeight="true" outlineLevel="0" collapsed="false">
      <c r="B133" s="86"/>
      <c r="C133" s="60" t="s">
        <v>68</v>
      </c>
      <c r="D133" s="60" t="s">
        <v>60</v>
      </c>
      <c r="E133" s="60" t="s">
        <v>69</v>
      </c>
      <c r="F133" s="60" t="n">
        <v>90</v>
      </c>
      <c r="G133" s="61" t="n">
        <v>55.5</v>
      </c>
      <c r="H133" s="62" t="n">
        <v>40</v>
      </c>
      <c r="I133" s="62" t="n">
        <v>-45</v>
      </c>
      <c r="J133" s="62" t="n">
        <v>45</v>
      </c>
      <c r="K133" s="63" t="n">
        <v>45</v>
      </c>
      <c r="L133" s="62" t="n">
        <v>52.5</v>
      </c>
      <c r="M133" s="62" t="n">
        <v>57.5</v>
      </c>
      <c r="N133" s="62" t="n">
        <v>60</v>
      </c>
      <c r="O133" s="63" t="n">
        <v>60</v>
      </c>
      <c r="P133" s="64" t="n">
        <v>105</v>
      </c>
      <c r="Q133" s="65" t="s">
        <v>5</v>
      </c>
      <c r="R133" s="66" t="n">
        <v>-6</v>
      </c>
      <c r="S133" s="66" t="n">
        <v>163.2</v>
      </c>
      <c r="T133" s="67" t="n">
        <v>38396</v>
      </c>
    </row>
    <row r="134" customFormat="false" ht="20.1" hidden="false" customHeight="true" outlineLevel="0" collapsed="false">
      <c r="B134" s="86"/>
      <c r="C134" s="68" t="s">
        <v>68</v>
      </c>
      <c r="D134" s="68" t="s">
        <v>60</v>
      </c>
      <c r="E134" s="68" t="s">
        <v>69</v>
      </c>
      <c r="F134" s="68" t="n">
        <v>90</v>
      </c>
      <c r="G134" s="69" t="n">
        <v>55.9</v>
      </c>
      <c r="H134" s="70" t="n">
        <v>-45</v>
      </c>
      <c r="I134" s="70" t="n">
        <v>45</v>
      </c>
      <c r="J134" s="70" t="n">
        <v>50</v>
      </c>
      <c r="K134" s="71" t="n">
        <v>50</v>
      </c>
      <c r="L134" s="70" t="n">
        <v>57.5</v>
      </c>
      <c r="M134" s="70" t="n">
        <v>62.5</v>
      </c>
      <c r="N134" s="70" t="n">
        <v>-67.5</v>
      </c>
      <c r="O134" s="71" t="n">
        <v>62.5</v>
      </c>
      <c r="P134" s="72" t="n">
        <v>112.5</v>
      </c>
      <c r="Q134" s="73" t="s">
        <v>5</v>
      </c>
      <c r="R134" s="74" t="n">
        <v>0.700000000000003</v>
      </c>
      <c r="S134" s="74" t="n">
        <v>173.8</v>
      </c>
      <c r="T134" s="75" t="n">
        <v>38424</v>
      </c>
    </row>
    <row r="135" customFormat="false" ht="20.1" hidden="false" customHeight="true" outlineLevel="0" collapsed="false">
      <c r="B135" s="96"/>
      <c r="C135" s="87"/>
      <c r="D135" s="87"/>
      <c r="E135" s="87"/>
      <c r="F135" s="88"/>
      <c r="G135" s="89"/>
      <c r="H135" s="62"/>
      <c r="I135" s="62"/>
      <c r="J135" s="62"/>
      <c r="K135" s="63"/>
      <c r="L135" s="62"/>
      <c r="M135" s="62"/>
      <c r="N135" s="62"/>
      <c r="O135" s="63"/>
      <c r="P135" s="90"/>
      <c r="Q135" s="87"/>
      <c r="R135" s="87"/>
      <c r="S135" s="66"/>
      <c r="T135" s="91"/>
    </row>
    <row r="136" customFormat="false" ht="19.5" hidden="false" customHeight="true" outlineLevel="0" collapsed="false">
      <c r="B136" s="86" t="s">
        <v>183</v>
      </c>
      <c r="C136" s="87" t="s">
        <v>70</v>
      </c>
      <c r="D136" s="87" t="s">
        <v>60</v>
      </c>
      <c r="E136" s="87" t="s">
        <v>69</v>
      </c>
      <c r="F136" s="88" t="n">
        <v>90</v>
      </c>
      <c r="G136" s="89" t="n">
        <v>56.7</v>
      </c>
      <c r="H136" s="62" t="n">
        <v>37.5</v>
      </c>
      <c r="I136" s="62" t="n">
        <v>40</v>
      </c>
      <c r="J136" s="62" t="n">
        <v>42.5</v>
      </c>
      <c r="K136" s="63" t="n">
        <v>42.5</v>
      </c>
      <c r="L136" s="62" t="n">
        <v>47.5</v>
      </c>
      <c r="M136" s="62" t="n">
        <v>50</v>
      </c>
      <c r="N136" s="62" t="n">
        <v>52.5</v>
      </c>
      <c r="O136" s="63" t="n">
        <v>52.5</v>
      </c>
      <c r="P136" s="90" t="n">
        <v>95</v>
      </c>
      <c r="Q136" s="87" t="s">
        <v>8</v>
      </c>
      <c r="R136" s="87" t="n">
        <v>-18.4</v>
      </c>
      <c r="S136" s="66" t="n">
        <v>145.1</v>
      </c>
      <c r="T136" s="91" t="n">
        <v>38311</v>
      </c>
    </row>
    <row r="137" customFormat="false" ht="19.5" hidden="false" customHeight="true" outlineLevel="0" collapsed="false">
      <c r="B137" s="86"/>
      <c r="C137" s="87" t="s">
        <v>70</v>
      </c>
      <c r="D137" s="87" t="s">
        <v>60</v>
      </c>
      <c r="E137" s="87" t="s">
        <v>69</v>
      </c>
      <c r="F137" s="88" t="n">
        <v>90</v>
      </c>
      <c r="G137" s="89" t="n">
        <v>56.5</v>
      </c>
      <c r="H137" s="62" t="n">
        <v>40</v>
      </c>
      <c r="I137" s="62" t="n">
        <v>42.5</v>
      </c>
      <c r="J137" s="62" t="n">
        <v>-45</v>
      </c>
      <c r="K137" s="63" t="n">
        <v>42.5</v>
      </c>
      <c r="L137" s="62" t="n">
        <v>50</v>
      </c>
      <c r="M137" s="62" t="n">
        <v>55</v>
      </c>
      <c r="N137" s="62" t="n">
        <v>-57.5</v>
      </c>
      <c r="O137" s="63" t="n">
        <v>55</v>
      </c>
      <c r="P137" s="90" t="n">
        <v>97.5</v>
      </c>
      <c r="Q137" s="87" t="s">
        <v>8</v>
      </c>
      <c r="R137" s="87" t="n">
        <v>-15.5</v>
      </c>
      <c r="S137" s="66" t="n">
        <v>149.3</v>
      </c>
      <c r="T137" s="91" t="n">
        <v>38325</v>
      </c>
    </row>
    <row r="138" customFormat="false" ht="19.5" hidden="false" customHeight="true" outlineLevel="0" collapsed="false">
      <c r="B138" s="86"/>
      <c r="C138" s="87" t="s">
        <v>70</v>
      </c>
      <c r="D138" s="87" t="s">
        <v>60</v>
      </c>
      <c r="E138" s="87" t="s">
        <v>69</v>
      </c>
      <c r="F138" s="88" t="n">
        <v>90</v>
      </c>
      <c r="G138" s="89" t="n">
        <v>57.5</v>
      </c>
      <c r="H138" s="62" t="n">
        <v>40</v>
      </c>
      <c r="I138" s="62" t="n">
        <v>-45</v>
      </c>
      <c r="J138" s="62" t="n">
        <v>-45</v>
      </c>
      <c r="K138" s="63" t="n">
        <v>40</v>
      </c>
      <c r="L138" s="62" t="n">
        <v>50</v>
      </c>
      <c r="M138" s="62" t="n">
        <v>-55</v>
      </c>
      <c r="N138" s="62" t="n">
        <v>-55</v>
      </c>
      <c r="O138" s="63" t="n">
        <v>50</v>
      </c>
      <c r="P138" s="90" t="n">
        <v>90</v>
      </c>
      <c r="Q138" s="87" t="s">
        <v>8</v>
      </c>
      <c r="R138" s="87" t="n">
        <v>-25</v>
      </c>
      <c r="S138" s="66" t="n">
        <v>135.8</v>
      </c>
      <c r="T138" s="91" t="n">
        <v>38339</v>
      </c>
    </row>
    <row r="139" customFormat="false" ht="19.5" hidden="false" customHeight="true" outlineLevel="0" collapsed="false">
      <c r="B139" s="86"/>
      <c r="C139" s="87" t="s">
        <v>70</v>
      </c>
      <c r="D139" s="87" t="s">
        <v>60</v>
      </c>
      <c r="E139" s="87" t="s">
        <v>69</v>
      </c>
      <c r="F139" s="88" t="n">
        <v>90</v>
      </c>
      <c r="G139" s="89" t="n">
        <v>57.7</v>
      </c>
      <c r="H139" s="62" t="n">
        <v>-42.5</v>
      </c>
      <c r="I139" s="62" t="n">
        <v>42.5</v>
      </c>
      <c r="J139" s="62" t="n">
        <v>-47.5</v>
      </c>
      <c r="K139" s="63" t="n">
        <v>42.5</v>
      </c>
      <c r="L139" s="62" t="n">
        <v>50</v>
      </c>
      <c r="M139" s="62" t="n">
        <v>55</v>
      </c>
      <c r="N139" s="62" t="n">
        <v>57.5</v>
      </c>
      <c r="O139" s="63" t="n">
        <v>57.5</v>
      </c>
      <c r="P139" s="90" t="n">
        <v>100</v>
      </c>
      <c r="Q139" s="87" t="s">
        <v>6</v>
      </c>
      <c r="R139" s="87" t="n">
        <v>-15.4</v>
      </c>
      <c r="S139" s="66" t="n">
        <v>150.5</v>
      </c>
      <c r="T139" s="91" t="n">
        <v>38396</v>
      </c>
    </row>
    <row r="140" customFormat="false" ht="19.5" hidden="false" customHeight="true" outlineLevel="0" collapsed="false">
      <c r="B140" s="86"/>
      <c r="C140" s="92" t="s">
        <v>70</v>
      </c>
      <c r="D140" s="92" t="s">
        <v>60</v>
      </c>
      <c r="E140" s="92" t="s">
        <v>69</v>
      </c>
      <c r="F140" s="93" t="n">
        <v>90</v>
      </c>
      <c r="G140" s="94" t="n">
        <v>59.4</v>
      </c>
      <c r="H140" s="70" t="n">
        <v>45</v>
      </c>
      <c r="I140" s="70" t="n">
        <v>47.5</v>
      </c>
      <c r="J140" s="70" t="n">
        <v>50</v>
      </c>
      <c r="K140" s="71" t="n">
        <v>50</v>
      </c>
      <c r="L140" s="70" t="n">
        <v>55</v>
      </c>
      <c r="M140" s="70" t="n">
        <v>-60</v>
      </c>
      <c r="N140" s="70" t="n">
        <v>-60</v>
      </c>
      <c r="O140" s="71" t="n">
        <v>55</v>
      </c>
      <c r="P140" s="72" t="n">
        <v>105</v>
      </c>
      <c r="Q140" s="92" t="s">
        <v>6</v>
      </c>
      <c r="R140" s="92" t="n">
        <v>-13.8</v>
      </c>
      <c r="S140" s="74" t="n">
        <v>154.4</v>
      </c>
      <c r="T140" s="95" t="n">
        <v>38424</v>
      </c>
    </row>
    <row r="141" customFormat="false" ht="20.1" hidden="false" customHeight="true" outlineLevel="0" collapsed="false">
      <c r="B141" s="3"/>
    </row>
    <row r="142" s="58" customFormat="true" ht="20.1" hidden="false" customHeight="true" outlineLevel="0" collapsed="false">
      <c r="B142" s="86" t="s">
        <v>184</v>
      </c>
      <c r="C142" s="87" t="s">
        <v>75</v>
      </c>
      <c r="D142" s="87" t="s">
        <v>65</v>
      </c>
      <c r="E142" s="87" t="s">
        <v>69</v>
      </c>
      <c r="F142" s="87" t="n">
        <v>86</v>
      </c>
      <c r="G142" s="61" t="n">
        <v>73.9</v>
      </c>
      <c r="H142" s="62" t="n">
        <v>-85</v>
      </c>
      <c r="I142" s="62" t="n">
        <v>90</v>
      </c>
      <c r="J142" s="62" t="n">
        <v>-95</v>
      </c>
      <c r="K142" s="63" t="n">
        <v>90</v>
      </c>
      <c r="L142" s="62" t="n">
        <v>110</v>
      </c>
      <c r="M142" s="62" t="n">
        <v>-115</v>
      </c>
      <c r="N142" s="62" t="n">
        <v>-115</v>
      </c>
      <c r="O142" s="63" t="n">
        <v>110</v>
      </c>
      <c r="P142" s="64" t="n">
        <v>200</v>
      </c>
      <c r="Q142" s="97" t="s">
        <v>3</v>
      </c>
      <c r="R142" s="66" t="n">
        <v>52.2</v>
      </c>
      <c r="S142" s="66" t="n">
        <v>252.2</v>
      </c>
      <c r="T142" s="67" t="n">
        <v>38262</v>
      </c>
    </row>
    <row r="143" s="58" customFormat="true" ht="20.1" hidden="false" customHeight="true" outlineLevel="0" collapsed="false">
      <c r="B143" s="86"/>
      <c r="C143" s="87" t="s">
        <v>75</v>
      </c>
      <c r="D143" s="87" t="s">
        <v>65</v>
      </c>
      <c r="E143" s="87" t="s">
        <v>69</v>
      </c>
      <c r="F143" s="87" t="n">
        <v>86</v>
      </c>
      <c r="G143" s="61" t="n">
        <v>74.6</v>
      </c>
      <c r="H143" s="62" t="n">
        <v>87.5</v>
      </c>
      <c r="I143" s="62" t="n">
        <v>92.5</v>
      </c>
      <c r="J143" s="62" t="n">
        <v>95</v>
      </c>
      <c r="K143" s="63" t="n">
        <v>95</v>
      </c>
      <c r="L143" s="62" t="n">
        <v>107.5</v>
      </c>
      <c r="M143" s="62" t="n">
        <v>112.5</v>
      </c>
      <c r="N143" s="62" t="n">
        <v>0</v>
      </c>
      <c r="O143" s="63" t="n">
        <v>112.5</v>
      </c>
      <c r="P143" s="64" t="n">
        <v>207.5</v>
      </c>
      <c r="Q143" s="97" t="s">
        <v>3</v>
      </c>
      <c r="R143" s="66" t="n">
        <v>58.3</v>
      </c>
      <c r="S143" s="66" t="n">
        <v>260.1</v>
      </c>
      <c r="T143" s="67" t="n">
        <v>38283</v>
      </c>
    </row>
    <row r="144" s="58" customFormat="true" ht="20.1" hidden="false" customHeight="true" outlineLevel="0" collapsed="false">
      <c r="B144" s="86"/>
      <c r="C144" s="87" t="s">
        <v>75</v>
      </c>
      <c r="D144" s="87" t="s">
        <v>65</v>
      </c>
      <c r="E144" s="87" t="s">
        <v>69</v>
      </c>
      <c r="F144" s="87" t="n">
        <v>86</v>
      </c>
      <c r="G144" s="61" t="n">
        <v>75.3</v>
      </c>
      <c r="H144" s="62" t="n">
        <v>87.5</v>
      </c>
      <c r="I144" s="62" t="n">
        <v>92.5</v>
      </c>
      <c r="J144" s="62" t="n">
        <v>97.5</v>
      </c>
      <c r="K144" s="63" t="n">
        <v>97.5</v>
      </c>
      <c r="L144" s="62" t="n">
        <v>105</v>
      </c>
      <c r="M144" s="62" t="n">
        <v>110</v>
      </c>
      <c r="N144" s="62" t="n">
        <v>115</v>
      </c>
      <c r="O144" s="63" t="n">
        <v>115</v>
      </c>
      <c r="P144" s="64" t="n">
        <v>212.5</v>
      </c>
      <c r="Q144" s="97" t="s">
        <v>3</v>
      </c>
      <c r="R144" s="66" t="n">
        <v>61.9</v>
      </c>
      <c r="S144" s="66" t="n">
        <v>264.9</v>
      </c>
      <c r="T144" s="67" t="n">
        <v>38297</v>
      </c>
    </row>
    <row r="145" s="58" customFormat="true" ht="20.1" hidden="false" customHeight="true" outlineLevel="0" collapsed="false">
      <c r="B145" s="86"/>
      <c r="C145" s="87" t="s">
        <v>75</v>
      </c>
      <c r="D145" s="87" t="s">
        <v>65</v>
      </c>
      <c r="E145" s="87" t="s">
        <v>69</v>
      </c>
      <c r="F145" s="87" t="n">
        <v>86</v>
      </c>
      <c r="G145" s="61" t="n">
        <v>75.8</v>
      </c>
      <c r="H145" s="62" t="n">
        <v>87.5</v>
      </c>
      <c r="I145" s="62" t="n">
        <v>92.5</v>
      </c>
      <c r="J145" s="62" t="n">
        <v>95</v>
      </c>
      <c r="K145" s="63" t="n">
        <v>95</v>
      </c>
      <c r="L145" s="62" t="n">
        <v>107.5</v>
      </c>
      <c r="M145" s="62" t="n">
        <v>112.5</v>
      </c>
      <c r="N145" s="62" t="n">
        <v>115</v>
      </c>
      <c r="O145" s="63" t="n">
        <v>115</v>
      </c>
      <c r="P145" s="64" t="n">
        <v>210</v>
      </c>
      <c r="Q145" s="97" t="s">
        <v>3</v>
      </c>
      <c r="R145" s="66" t="n">
        <v>58.4</v>
      </c>
      <c r="S145" s="66" t="n">
        <v>260.8</v>
      </c>
      <c r="T145" s="67" t="n">
        <v>38339</v>
      </c>
    </row>
    <row r="146" s="58" customFormat="true" ht="20.1" hidden="false" customHeight="true" outlineLevel="0" collapsed="false">
      <c r="B146" s="86"/>
      <c r="C146" s="87" t="s">
        <v>75</v>
      </c>
      <c r="D146" s="87" t="s">
        <v>65</v>
      </c>
      <c r="E146" s="87" t="s">
        <v>69</v>
      </c>
      <c r="F146" s="87" t="n">
        <v>86</v>
      </c>
      <c r="G146" s="61" t="n">
        <v>76.3</v>
      </c>
      <c r="H146" s="62" t="n">
        <v>85</v>
      </c>
      <c r="I146" s="62" t="n">
        <v>90</v>
      </c>
      <c r="J146" s="62" t="n">
        <v>-100</v>
      </c>
      <c r="K146" s="63" t="n">
        <v>90</v>
      </c>
      <c r="L146" s="62" t="n">
        <v>107.5</v>
      </c>
      <c r="M146" s="62" t="n">
        <v>112.5</v>
      </c>
      <c r="N146" s="62" t="n">
        <v>115</v>
      </c>
      <c r="O146" s="63" t="n">
        <v>115</v>
      </c>
      <c r="P146" s="64" t="n">
        <v>205</v>
      </c>
      <c r="Q146" s="97" t="s">
        <v>3</v>
      </c>
      <c r="R146" s="66" t="n">
        <v>52.4</v>
      </c>
      <c r="S146" s="66" t="n">
        <v>253.6</v>
      </c>
      <c r="T146" s="67" t="n">
        <v>38367</v>
      </c>
    </row>
    <row r="147" s="58" customFormat="true" ht="20.1" hidden="false" customHeight="true" outlineLevel="0" collapsed="false">
      <c r="B147" s="86"/>
      <c r="C147" s="92" t="s">
        <v>75</v>
      </c>
      <c r="D147" s="92" t="s">
        <v>65</v>
      </c>
      <c r="E147" s="92" t="s">
        <v>69</v>
      </c>
      <c r="F147" s="92" t="n">
        <v>86</v>
      </c>
      <c r="G147" s="69" t="n">
        <v>76.3</v>
      </c>
      <c r="H147" s="70" t="n">
        <v>92.5</v>
      </c>
      <c r="I147" s="70" t="n">
        <v>-97.5</v>
      </c>
      <c r="J147" s="70" t="n">
        <v>-100</v>
      </c>
      <c r="K147" s="71" t="n">
        <v>92.5</v>
      </c>
      <c r="L147" s="70" t="n">
        <v>110</v>
      </c>
      <c r="M147" s="70" t="n">
        <v>117.5</v>
      </c>
      <c r="N147" s="70" t="n">
        <v>122.5</v>
      </c>
      <c r="O147" s="71" t="n">
        <v>122.5</v>
      </c>
      <c r="P147" s="72" t="n">
        <v>215</v>
      </c>
      <c r="Q147" s="99" t="s">
        <v>3</v>
      </c>
      <c r="R147" s="74" t="n">
        <v>62.4</v>
      </c>
      <c r="S147" s="74" t="n">
        <v>265.9</v>
      </c>
      <c r="T147" s="75" t="n">
        <v>38396</v>
      </c>
    </row>
    <row r="148" s="58" customFormat="true" ht="20.1" hidden="false" customHeight="true" outlineLevel="0" collapsed="false">
      <c r="B148" s="86"/>
      <c r="C148" s="87" t="s">
        <v>75</v>
      </c>
      <c r="D148" s="87" t="s">
        <v>65</v>
      </c>
      <c r="E148" s="87" t="s">
        <v>69</v>
      </c>
      <c r="F148" s="87" t="n">
        <v>86</v>
      </c>
      <c r="G148" s="61" t="n">
        <v>76.1</v>
      </c>
      <c r="H148" s="62" t="n">
        <v>90</v>
      </c>
      <c r="I148" s="62" t="n">
        <v>-95</v>
      </c>
      <c r="J148" s="62" t="n">
        <v>-97.5</v>
      </c>
      <c r="K148" s="63" t="n">
        <v>90</v>
      </c>
      <c r="L148" s="62" t="n">
        <v>110</v>
      </c>
      <c r="M148" s="62" t="n">
        <v>115</v>
      </c>
      <c r="N148" s="62" t="n">
        <v>-120</v>
      </c>
      <c r="O148" s="63" t="n">
        <v>115</v>
      </c>
      <c r="P148" s="64" t="n">
        <v>205</v>
      </c>
      <c r="Q148" s="97" t="s">
        <v>3</v>
      </c>
      <c r="R148" s="66" t="n">
        <v>52.8</v>
      </c>
      <c r="S148" s="66" t="n">
        <v>253.9</v>
      </c>
      <c r="T148" s="67" t="n">
        <v>38402</v>
      </c>
    </row>
    <row r="149" s="58" customFormat="true" ht="20.1" hidden="false" customHeight="true" outlineLevel="0" collapsed="false">
      <c r="B149" s="86"/>
      <c r="C149" s="87" t="s">
        <v>75</v>
      </c>
      <c r="D149" s="87" t="s">
        <v>65</v>
      </c>
      <c r="E149" s="87" t="s">
        <v>69</v>
      </c>
      <c r="F149" s="87" t="n">
        <v>86</v>
      </c>
      <c r="G149" s="61" t="n">
        <v>76.9</v>
      </c>
      <c r="H149" s="62" t="n">
        <v>85</v>
      </c>
      <c r="I149" s="62" t="n">
        <v>90</v>
      </c>
      <c r="J149" s="62" t="n">
        <v>95</v>
      </c>
      <c r="K149" s="63" t="n">
        <v>95</v>
      </c>
      <c r="L149" s="62" t="n">
        <v>105</v>
      </c>
      <c r="M149" s="62" t="n">
        <v>110</v>
      </c>
      <c r="N149" s="62" t="n">
        <v>115</v>
      </c>
      <c r="O149" s="63" t="n">
        <v>115</v>
      </c>
      <c r="P149" s="64" t="n">
        <v>210</v>
      </c>
      <c r="Q149" s="97" t="s">
        <v>3</v>
      </c>
      <c r="R149" s="66" t="n">
        <v>56.2</v>
      </c>
      <c r="S149" s="66" t="n">
        <v>258.5</v>
      </c>
      <c r="T149" s="67" t="n">
        <v>38479</v>
      </c>
    </row>
    <row r="150" customFormat="false" ht="20.1" hidden="false" customHeight="true" outlineLevel="0" collapsed="false">
      <c r="B150" s="3"/>
    </row>
    <row r="151" s="58" customFormat="true" ht="20.1" hidden="false" customHeight="true" outlineLevel="0" collapsed="false">
      <c r="B151" s="86" t="s">
        <v>185</v>
      </c>
      <c r="C151" s="87" t="s">
        <v>70</v>
      </c>
      <c r="D151" s="87" t="s">
        <v>93</v>
      </c>
      <c r="E151" s="87" t="s">
        <v>69</v>
      </c>
      <c r="F151" s="87" t="n">
        <v>78</v>
      </c>
      <c r="G151" s="61" t="n">
        <v>60.8</v>
      </c>
      <c r="H151" s="62" t="n">
        <v>65</v>
      </c>
      <c r="I151" s="62" t="n">
        <v>-70</v>
      </c>
      <c r="J151" s="62" t="n">
        <v>70</v>
      </c>
      <c r="K151" s="63" t="n">
        <v>70</v>
      </c>
      <c r="L151" s="62" t="n">
        <v>80</v>
      </c>
      <c r="M151" s="62" t="n">
        <v>85</v>
      </c>
      <c r="N151" s="62" t="n">
        <v>-87.5</v>
      </c>
      <c r="O151" s="63" t="n">
        <v>85</v>
      </c>
      <c r="P151" s="64" t="n">
        <v>155</v>
      </c>
      <c r="Q151" s="97" t="s">
        <v>5</v>
      </c>
      <c r="R151" s="66" t="n">
        <v>33.4</v>
      </c>
      <c r="S151" s="66" t="n">
        <v>223.8</v>
      </c>
      <c r="T151" s="67" t="n">
        <v>38297</v>
      </c>
    </row>
    <row r="152" s="58" customFormat="true" ht="20.1" hidden="false" customHeight="true" outlineLevel="0" collapsed="false">
      <c r="B152" s="86"/>
      <c r="C152" s="87" t="s">
        <v>70</v>
      </c>
      <c r="D152" s="87" t="s">
        <v>93</v>
      </c>
      <c r="E152" s="87" t="s">
        <v>69</v>
      </c>
      <c r="F152" s="87" t="n">
        <v>78</v>
      </c>
      <c r="G152" s="61" t="n">
        <v>61.3</v>
      </c>
      <c r="H152" s="62" t="n">
        <v>60</v>
      </c>
      <c r="I152" s="62" t="n">
        <v>65</v>
      </c>
      <c r="J152" s="62" t="n">
        <v>70</v>
      </c>
      <c r="K152" s="63" t="n">
        <v>70</v>
      </c>
      <c r="L152" s="62" t="n">
        <v>80</v>
      </c>
      <c r="M152" s="62" t="n">
        <v>85</v>
      </c>
      <c r="N152" s="62" t="n">
        <v>87.5</v>
      </c>
      <c r="O152" s="63" t="n">
        <v>87.5</v>
      </c>
      <c r="P152" s="64" t="n">
        <v>157.5</v>
      </c>
      <c r="Q152" s="97" t="s">
        <v>5</v>
      </c>
      <c r="R152" s="66" t="n">
        <v>34.9</v>
      </c>
      <c r="S152" s="66" t="n">
        <v>226</v>
      </c>
      <c r="T152" s="67" t="n">
        <v>38339</v>
      </c>
    </row>
    <row r="153" s="58" customFormat="true" ht="20.1" hidden="false" customHeight="true" outlineLevel="0" collapsed="false">
      <c r="B153" s="86"/>
      <c r="C153" s="92" t="s">
        <v>70</v>
      </c>
      <c r="D153" s="92" t="s">
        <v>93</v>
      </c>
      <c r="E153" s="92" t="s">
        <v>69</v>
      </c>
      <c r="F153" s="92" t="n">
        <v>78</v>
      </c>
      <c r="G153" s="69" t="n">
        <v>61.1</v>
      </c>
      <c r="H153" s="70" t="n">
        <v>60</v>
      </c>
      <c r="I153" s="70" t="n">
        <v>65</v>
      </c>
      <c r="J153" s="70" t="n">
        <v>70</v>
      </c>
      <c r="K153" s="71" t="n">
        <v>70</v>
      </c>
      <c r="L153" s="70" t="n">
        <v>80</v>
      </c>
      <c r="M153" s="70" t="n">
        <v>85</v>
      </c>
      <c r="N153" s="70" t="n">
        <v>87.5</v>
      </c>
      <c r="O153" s="71" t="n">
        <v>87.5</v>
      </c>
      <c r="P153" s="72" t="n">
        <v>157.5</v>
      </c>
      <c r="Q153" s="99" t="s">
        <v>5</v>
      </c>
      <c r="R153" s="74" t="n">
        <v>35.3</v>
      </c>
      <c r="S153" s="74" t="n">
        <v>226.5</v>
      </c>
      <c r="T153" s="75" t="n">
        <v>38367</v>
      </c>
    </row>
    <row r="154" s="58" customFormat="true" ht="20.1" hidden="false" customHeight="true" outlineLevel="0" collapsed="false">
      <c r="B154" s="100"/>
      <c r="C154" s="87"/>
      <c r="D154" s="87"/>
      <c r="E154" s="87"/>
      <c r="F154" s="87"/>
      <c r="G154" s="61"/>
      <c r="H154" s="62"/>
      <c r="I154" s="62"/>
      <c r="J154" s="62"/>
      <c r="K154" s="63"/>
      <c r="L154" s="62"/>
      <c r="M154" s="62"/>
      <c r="N154" s="62"/>
      <c r="O154" s="63"/>
      <c r="P154" s="64"/>
      <c r="Q154" s="97"/>
      <c r="R154" s="66"/>
      <c r="S154" s="66"/>
      <c r="T154" s="67"/>
    </row>
    <row r="155" s="58" customFormat="true" ht="20.1" hidden="false" customHeight="true" outlineLevel="0" collapsed="false">
      <c r="B155" s="86" t="s">
        <v>186</v>
      </c>
      <c r="C155" s="87" t="s">
        <v>75</v>
      </c>
      <c r="D155" s="87" t="s">
        <v>93</v>
      </c>
      <c r="E155" s="87" t="s">
        <v>69</v>
      </c>
      <c r="F155" s="87" t="n">
        <v>82</v>
      </c>
      <c r="G155" s="61" t="n">
        <v>75.8</v>
      </c>
      <c r="H155" s="62" t="n">
        <v>85</v>
      </c>
      <c r="I155" s="62" t="n">
        <v>90</v>
      </c>
      <c r="J155" s="62" t="n">
        <v>92.5</v>
      </c>
      <c r="K155" s="63" t="n">
        <v>92.5</v>
      </c>
      <c r="L155" s="62" t="n">
        <v>110</v>
      </c>
      <c r="M155" s="62" t="n">
        <v>117.5</v>
      </c>
      <c r="N155" s="62" t="n">
        <v>122.5</v>
      </c>
      <c r="O155" s="63" t="n">
        <v>122.5</v>
      </c>
      <c r="P155" s="64" t="n">
        <v>215</v>
      </c>
      <c r="Q155" s="97" t="s">
        <v>4</v>
      </c>
      <c r="R155" s="66" t="n">
        <v>63.4</v>
      </c>
      <c r="S155" s="66" t="n">
        <v>267</v>
      </c>
      <c r="T155" s="67" t="n">
        <v>38262</v>
      </c>
    </row>
    <row r="156" s="58" customFormat="true" ht="20.1" hidden="false" customHeight="true" outlineLevel="0" collapsed="false">
      <c r="B156" s="86"/>
      <c r="C156" s="87" t="s">
        <v>75</v>
      </c>
      <c r="D156" s="87" t="s">
        <v>93</v>
      </c>
      <c r="E156" s="87" t="s">
        <v>69</v>
      </c>
      <c r="F156" s="87" t="n">
        <v>82</v>
      </c>
      <c r="G156" s="61" t="n">
        <v>76.5</v>
      </c>
      <c r="H156" s="62" t="n">
        <v>90</v>
      </c>
      <c r="I156" s="62" t="n">
        <v>-95</v>
      </c>
      <c r="J156" s="62" t="n">
        <v>-95</v>
      </c>
      <c r="K156" s="63" t="n">
        <v>90</v>
      </c>
      <c r="L156" s="62" t="n">
        <v>115</v>
      </c>
      <c r="M156" s="62" t="n">
        <v>120</v>
      </c>
      <c r="N156" s="62" t="n">
        <v>-125</v>
      </c>
      <c r="O156" s="63" t="n">
        <v>120</v>
      </c>
      <c r="P156" s="64" t="n">
        <v>210</v>
      </c>
      <c r="Q156" s="97" t="s">
        <v>4</v>
      </c>
      <c r="R156" s="66" t="n">
        <v>57</v>
      </c>
      <c r="S156" s="66" t="n">
        <v>259.3</v>
      </c>
      <c r="T156" s="67" t="n">
        <v>38283</v>
      </c>
    </row>
    <row r="157" s="58" customFormat="true" ht="20.1" hidden="false" customHeight="true" outlineLevel="0" collapsed="false">
      <c r="B157" s="86"/>
      <c r="C157" s="87" t="s">
        <v>75</v>
      </c>
      <c r="D157" s="87" t="s">
        <v>93</v>
      </c>
      <c r="E157" s="87" t="s">
        <v>69</v>
      </c>
      <c r="F157" s="87" t="n">
        <v>82</v>
      </c>
      <c r="G157" s="61" t="n">
        <v>76.3</v>
      </c>
      <c r="H157" s="62" t="n">
        <v>90</v>
      </c>
      <c r="I157" s="62" t="n">
        <v>95</v>
      </c>
      <c r="J157" s="62" t="n">
        <v>-97.5</v>
      </c>
      <c r="K157" s="63" t="n">
        <v>95</v>
      </c>
      <c r="L157" s="62" t="n">
        <v>115</v>
      </c>
      <c r="M157" s="62" t="n">
        <v>120</v>
      </c>
      <c r="N157" s="62" t="n">
        <v>125</v>
      </c>
      <c r="O157" s="63" t="n">
        <v>125</v>
      </c>
      <c r="P157" s="64" t="n">
        <v>220</v>
      </c>
      <c r="Q157" s="97" t="s">
        <v>4</v>
      </c>
      <c r="R157" s="66" t="n">
        <v>67.4</v>
      </c>
      <c r="S157" s="66" t="n">
        <v>272.1</v>
      </c>
      <c r="T157" s="67" t="n">
        <v>38297</v>
      </c>
    </row>
    <row r="158" s="58" customFormat="true" ht="20.1" hidden="false" customHeight="true" outlineLevel="0" collapsed="false">
      <c r="B158" s="86"/>
      <c r="C158" s="87" t="s">
        <v>75</v>
      </c>
      <c r="D158" s="87" t="s">
        <v>93</v>
      </c>
      <c r="E158" s="87" t="s">
        <v>69</v>
      </c>
      <c r="F158" s="87" t="n">
        <v>82</v>
      </c>
      <c r="G158" s="61" t="n">
        <v>75.8</v>
      </c>
      <c r="H158" s="62" t="n">
        <v>90</v>
      </c>
      <c r="I158" s="62" t="n">
        <v>95</v>
      </c>
      <c r="J158" s="62" t="n">
        <v>97.5</v>
      </c>
      <c r="K158" s="63" t="n">
        <v>97.5</v>
      </c>
      <c r="L158" s="62" t="n">
        <v>117.5</v>
      </c>
      <c r="M158" s="62" t="n">
        <v>122.5</v>
      </c>
      <c r="N158" s="62" t="n">
        <v>127.5</v>
      </c>
      <c r="O158" s="63" t="n">
        <v>127.5</v>
      </c>
      <c r="P158" s="64" t="n">
        <v>225</v>
      </c>
      <c r="Q158" s="97" t="s">
        <v>4</v>
      </c>
      <c r="R158" s="66" t="n">
        <v>73.4</v>
      </c>
      <c r="S158" s="66" t="n">
        <v>279.4</v>
      </c>
      <c r="T158" s="67" t="n">
        <v>38339</v>
      </c>
    </row>
    <row r="159" s="58" customFormat="true" ht="20.1" hidden="false" customHeight="true" outlineLevel="0" collapsed="false">
      <c r="B159" s="86"/>
      <c r="C159" s="87" t="s">
        <v>75</v>
      </c>
      <c r="D159" s="87" t="s">
        <v>93</v>
      </c>
      <c r="E159" s="87" t="s">
        <v>69</v>
      </c>
      <c r="F159" s="87" t="n">
        <v>82</v>
      </c>
      <c r="G159" s="61" t="n">
        <v>75.7</v>
      </c>
      <c r="H159" s="62" t="n">
        <v>92.5</v>
      </c>
      <c r="I159" s="62" t="n">
        <v>97.5</v>
      </c>
      <c r="J159" s="62" t="n">
        <v>100</v>
      </c>
      <c r="K159" s="63" t="n">
        <v>100</v>
      </c>
      <c r="L159" s="62" t="n">
        <v>120</v>
      </c>
      <c r="M159" s="62" t="n">
        <v>125</v>
      </c>
      <c r="N159" s="62" t="n">
        <v>-130</v>
      </c>
      <c r="O159" s="63" t="n">
        <v>125</v>
      </c>
      <c r="P159" s="64" t="n">
        <v>225</v>
      </c>
      <c r="Q159" s="97" t="s">
        <v>4</v>
      </c>
      <c r="R159" s="66" t="n">
        <v>73.6</v>
      </c>
      <c r="S159" s="66" t="n">
        <v>279.6</v>
      </c>
      <c r="T159" s="67" t="n">
        <v>38367</v>
      </c>
    </row>
    <row r="160" s="58" customFormat="true" ht="20.1" hidden="false" customHeight="true" outlineLevel="0" collapsed="false">
      <c r="B160" s="86"/>
      <c r="C160" s="87" t="s">
        <v>75</v>
      </c>
      <c r="D160" s="87" t="s">
        <v>93</v>
      </c>
      <c r="E160" s="87" t="s">
        <v>69</v>
      </c>
      <c r="F160" s="87" t="n">
        <v>82</v>
      </c>
      <c r="G160" s="61" t="n">
        <v>75.3</v>
      </c>
      <c r="H160" s="62" t="n">
        <v>95</v>
      </c>
      <c r="I160" s="62" t="n">
        <v>100</v>
      </c>
      <c r="J160" s="62" t="n">
        <v>102.5</v>
      </c>
      <c r="K160" s="63" t="n">
        <v>102.5</v>
      </c>
      <c r="L160" s="62" t="n">
        <v>122.5</v>
      </c>
      <c r="M160" s="62" t="n">
        <v>-127.5</v>
      </c>
      <c r="N160" s="62" t="n">
        <v>-127.5</v>
      </c>
      <c r="O160" s="63" t="n">
        <v>122.5</v>
      </c>
      <c r="P160" s="64" t="n">
        <v>225</v>
      </c>
      <c r="Q160" s="97" t="s">
        <v>4</v>
      </c>
      <c r="R160" s="66" t="n">
        <v>74.4</v>
      </c>
      <c r="S160" s="66" t="n">
        <v>280.5</v>
      </c>
      <c r="T160" s="67" t="n">
        <v>38396</v>
      </c>
    </row>
    <row r="161" s="58" customFormat="true" ht="20.1" hidden="false" customHeight="true" outlineLevel="0" collapsed="false">
      <c r="B161" s="86"/>
      <c r="C161" s="87" t="s">
        <v>75</v>
      </c>
      <c r="D161" s="87" t="s">
        <v>93</v>
      </c>
      <c r="E161" s="87" t="s">
        <v>69</v>
      </c>
      <c r="F161" s="87" t="n">
        <v>82</v>
      </c>
      <c r="G161" s="61" t="n">
        <v>74.7</v>
      </c>
      <c r="H161" s="62" t="n">
        <v>90</v>
      </c>
      <c r="I161" s="62" t="n">
        <v>95</v>
      </c>
      <c r="J161" s="62" t="n">
        <v>-97.5</v>
      </c>
      <c r="K161" s="63" t="n">
        <v>95</v>
      </c>
      <c r="L161" s="62" t="n">
        <v>115</v>
      </c>
      <c r="M161" s="62" t="n">
        <v>120</v>
      </c>
      <c r="N161" s="62" t="n">
        <v>-125</v>
      </c>
      <c r="O161" s="63" t="n">
        <v>120</v>
      </c>
      <c r="P161" s="64" t="n">
        <v>215</v>
      </c>
      <c r="Q161" s="97" t="s">
        <v>4</v>
      </c>
      <c r="R161" s="66" t="n">
        <v>65.6</v>
      </c>
      <c r="S161" s="66" t="n">
        <v>269.3</v>
      </c>
      <c r="T161" s="67" t="n">
        <v>38402</v>
      </c>
    </row>
    <row r="162" s="58" customFormat="true" ht="20.1" hidden="false" customHeight="true" outlineLevel="0" collapsed="false">
      <c r="B162" s="86"/>
      <c r="C162" s="92" t="s">
        <v>75</v>
      </c>
      <c r="D162" s="92" t="s">
        <v>93</v>
      </c>
      <c r="E162" s="92" t="s">
        <v>69</v>
      </c>
      <c r="F162" s="92" t="n">
        <v>82</v>
      </c>
      <c r="G162" s="69" t="n">
        <v>74.8</v>
      </c>
      <c r="H162" s="70" t="n">
        <v>95</v>
      </c>
      <c r="I162" s="70" t="n">
        <v>100</v>
      </c>
      <c r="J162" s="70" t="n">
        <v>-102.5</v>
      </c>
      <c r="K162" s="71" t="n">
        <v>100</v>
      </c>
      <c r="L162" s="70" t="n">
        <v>120</v>
      </c>
      <c r="M162" s="70" t="n">
        <v>125</v>
      </c>
      <c r="N162" s="70" t="n">
        <v>130</v>
      </c>
      <c r="O162" s="71" t="n">
        <v>130</v>
      </c>
      <c r="P162" s="72" t="n">
        <v>230</v>
      </c>
      <c r="Q162" s="99" t="s">
        <v>4</v>
      </c>
      <c r="R162" s="74" t="n">
        <v>80.4</v>
      </c>
      <c r="S162" s="74" t="n">
        <v>287.9</v>
      </c>
      <c r="T162" s="75" t="n">
        <v>38424</v>
      </c>
    </row>
    <row r="163" s="58" customFormat="true" ht="20.1" hidden="false" customHeight="true" outlineLevel="0" collapsed="false">
      <c r="B163" s="86"/>
      <c r="C163" s="87" t="s">
        <v>75</v>
      </c>
      <c r="D163" s="87" t="s">
        <v>93</v>
      </c>
      <c r="E163" s="87" t="s">
        <v>69</v>
      </c>
      <c r="F163" s="87" t="n">
        <v>82</v>
      </c>
      <c r="G163" s="61" t="n">
        <v>75</v>
      </c>
      <c r="H163" s="62" t="n">
        <v>85</v>
      </c>
      <c r="I163" s="62" t="n">
        <v>95</v>
      </c>
      <c r="J163" s="62" t="n">
        <v>-100</v>
      </c>
      <c r="K163" s="63" t="n">
        <v>95</v>
      </c>
      <c r="L163" s="62" t="n">
        <v>122.5</v>
      </c>
      <c r="M163" s="62" t="n">
        <v>-127.5</v>
      </c>
      <c r="N163" s="62" t="n">
        <v>-130</v>
      </c>
      <c r="O163" s="63" t="n">
        <v>122.5</v>
      </c>
      <c r="P163" s="64" t="n">
        <v>217.5</v>
      </c>
      <c r="Q163" s="97" t="s">
        <v>4</v>
      </c>
      <c r="R163" s="66" t="n">
        <v>67.5</v>
      </c>
      <c r="S163" s="66" t="n">
        <v>271.8</v>
      </c>
      <c r="T163" s="67" t="n">
        <v>38451</v>
      </c>
    </row>
    <row r="164" s="58" customFormat="true" ht="20.1" hidden="false" customHeight="true" outlineLevel="0" collapsed="false">
      <c r="B164" s="86"/>
      <c r="C164" s="87" t="s">
        <v>75</v>
      </c>
      <c r="D164" s="87" t="s">
        <v>93</v>
      </c>
      <c r="E164" s="87" t="s">
        <v>69</v>
      </c>
      <c r="F164" s="87" t="n">
        <v>82</v>
      </c>
      <c r="G164" s="61" t="n">
        <v>75.3</v>
      </c>
      <c r="H164" s="62" t="n">
        <v>90</v>
      </c>
      <c r="I164" s="62" t="n">
        <v>95</v>
      </c>
      <c r="J164" s="62" t="n">
        <v>-100</v>
      </c>
      <c r="K164" s="63" t="n">
        <v>95</v>
      </c>
      <c r="L164" s="62" t="n">
        <v>117.5</v>
      </c>
      <c r="M164" s="62" t="n">
        <v>122.5</v>
      </c>
      <c r="N164" s="62" t="n">
        <v>125</v>
      </c>
      <c r="O164" s="63" t="n">
        <v>125</v>
      </c>
      <c r="P164" s="64" t="n">
        <v>220</v>
      </c>
      <c r="Q164" s="97" t="s">
        <v>4</v>
      </c>
      <c r="R164" s="66" t="n">
        <v>69.4</v>
      </c>
      <c r="S164" s="66" t="n">
        <v>274.3</v>
      </c>
      <c r="T164" s="67" t="n">
        <v>38479</v>
      </c>
    </row>
    <row r="165" s="58" customFormat="true" ht="20.1" hidden="false" customHeight="true" outlineLevel="0" collapsed="false">
      <c r="B165" s="100"/>
      <c r="C165" s="87"/>
      <c r="D165" s="87"/>
      <c r="E165" s="87"/>
      <c r="F165" s="87"/>
      <c r="G165" s="61"/>
      <c r="H165" s="62"/>
      <c r="I165" s="62"/>
      <c r="J165" s="62"/>
      <c r="K165" s="63"/>
      <c r="L165" s="62"/>
      <c r="M165" s="62"/>
      <c r="N165" s="62"/>
      <c r="O165" s="63"/>
      <c r="P165" s="64"/>
      <c r="Q165" s="97"/>
      <c r="R165" s="66"/>
      <c r="S165" s="66"/>
      <c r="T165" s="67"/>
    </row>
    <row r="166" s="58" customFormat="true" ht="20.1" hidden="false" customHeight="true" outlineLevel="0" collapsed="false">
      <c r="B166" s="86" t="s">
        <v>187</v>
      </c>
      <c r="C166" s="87" t="s">
        <v>75</v>
      </c>
      <c r="D166" s="87" t="s">
        <v>93</v>
      </c>
      <c r="E166" s="87" t="s">
        <v>69</v>
      </c>
      <c r="F166" s="87" t="n">
        <v>79</v>
      </c>
      <c r="G166" s="61" t="n">
        <v>72.2</v>
      </c>
      <c r="H166" s="62" t="n">
        <v>65</v>
      </c>
      <c r="I166" s="62" t="n">
        <v>70</v>
      </c>
      <c r="J166" s="62" t="n">
        <v>75</v>
      </c>
      <c r="K166" s="63" t="n">
        <v>75</v>
      </c>
      <c r="L166" s="62" t="n">
        <v>85</v>
      </c>
      <c r="M166" s="62" t="n">
        <v>90</v>
      </c>
      <c r="N166" s="62" t="n">
        <v>95</v>
      </c>
      <c r="O166" s="63" t="n">
        <v>95</v>
      </c>
      <c r="P166" s="64" t="n">
        <v>170</v>
      </c>
      <c r="Q166" s="97" t="s">
        <v>6</v>
      </c>
      <c r="R166" s="66" t="n">
        <v>25.6</v>
      </c>
      <c r="S166" s="66" t="n">
        <v>217.5</v>
      </c>
      <c r="T166" s="67" t="n">
        <v>38283</v>
      </c>
    </row>
    <row r="167" s="58" customFormat="true" ht="20.1" hidden="false" customHeight="true" outlineLevel="0" collapsed="false">
      <c r="B167" s="86"/>
      <c r="C167" s="87" t="s">
        <v>75</v>
      </c>
      <c r="D167" s="87" t="s">
        <v>93</v>
      </c>
      <c r="E167" s="87" t="s">
        <v>69</v>
      </c>
      <c r="F167" s="87" t="n">
        <v>79</v>
      </c>
      <c r="G167" s="61" t="n">
        <v>71.7</v>
      </c>
      <c r="H167" s="62" t="n">
        <v>70</v>
      </c>
      <c r="I167" s="62" t="n">
        <v>75</v>
      </c>
      <c r="J167" s="62" t="n">
        <v>80</v>
      </c>
      <c r="K167" s="63" t="n">
        <v>80</v>
      </c>
      <c r="L167" s="62" t="n">
        <v>90</v>
      </c>
      <c r="M167" s="62" t="n">
        <v>95</v>
      </c>
      <c r="N167" s="62" t="n">
        <v>100</v>
      </c>
      <c r="O167" s="63" t="n">
        <v>100</v>
      </c>
      <c r="P167" s="64" t="n">
        <v>180</v>
      </c>
      <c r="Q167" s="97" t="s">
        <v>6</v>
      </c>
      <c r="R167" s="66" t="n">
        <v>36.6</v>
      </c>
      <c r="S167" s="66" t="n">
        <v>231.3</v>
      </c>
      <c r="T167" s="67" t="n">
        <v>38297</v>
      </c>
    </row>
    <row r="168" s="58" customFormat="true" ht="20.1" hidden="false" customHeight="true" outlineLevel="0" collapsed="false">
      <c r="B168" s="86"/>
      <c r="C168" s="87" t="s">
        <v>75</v>
      </c>
      <c r="D168" s="87" t="s">
        <v>93</v>
      </c>
      <c r="E168" s="87" t="s">
        <v>69</v>
      </c>
      <c r="F168" s="87" t="n">
        <v>79</v>
      </c>
      <c r="G168" s="61" t="n">
        <v>69.5</v>
      </c>
      <c r="H168" s="62" t="n">
        <v>75</v>
      </c>
      <c r="I168" s="62" t="n">
        <v>80</v>
      </c>
      <c r="J168" s="62" t="n">
        <v>-82.5</v>
      </c>
      <c r="K168" s="63" t="n">
        <v>80</v>
      </c>
      <c r="L168" s="62" t="n">
        <v>95</v>
      </c>
      <c r="M168" s="62" t="n">
        <v>100</v>
      </c>
      <c r="N168" s="62" t="n">
        <v>-105</v>
      </c>
      <c r="O168" s="63" t="n">
        <v>100</v>
      </c>
      <c r="P168" s="64" t="n">
        <v>180</v>
      </c>
      <c r="Q168" s="97" t="s">
        <v>6</v>
      </c>
      <c r="R168" s="66" t="n">
        <v>41</v>
      </c>
      <c r="S168" s="66" t="n">
        <v>236</v>
      </c>
      <c r="T168" s="67" t="n">
        <v>38339</v>
      </c>
    </row>
    <row r="169" s="58" customFormat="true" ht="20.1" hidden="false" customHeight="true" outlineLevel="0" collapsed="false">
      <c r="B169" s="86"/>
      <c r="C169" s="87" t="s">
        <v>75</v>
      </c>
      <c r="D169" s="87" t="s">
        <v>93</v>
      </c>
      <c r="E169" s="87" t="s">
        <v>69</v>
      </c>
      <c r="F169" s="87" t="n">
        <v>79</v>
      </c>
      <c r="G169" s="61" t="n">
        <v>69.7</v>
      </c>
      <c r="H169" s="62" t="n">
        <v>75</v>
      </c>
      <c r="I169" s="62" t="n">
        <v>-80</v>
      </c>
      <c r="J169" s="62" t="n">
        <v>80</v>
      </c>
      <c r="K169" s="63" t="n">
        <v>80</v>
      </c>
      <c r="L169" s="62" t="n">
        <v>97.5</v>
      </c>
      <c r="M169" s="62" t="n">
        <v>102.5</v>
      </c>
      <c r="N169" s="62" t="n">
        <v>-105</v>
      </c>
      <c r="O169" s="63" t="n">
        <v>102.5</v>
      </c>
      <c r="P169" s="64" t="n">
        <v>182.5</v>
      </c>
      <c r="Q169" s="97" t="s">
        <v>6</v>
      </c>
      <c r="R169" s="66" t="n">
        <v>43.1</v>
      </c>
      <c r="S169" s="66" t="n">
        <v>238.9</v>
      </c>
      <c r="T169" s="67" t="n">
        <v>38367</v>
      </c>
    </row>
    <row r="170" s="58" customFormat="true" ht="20.1" hidden="false" customHeight="true" outlineLevel="0" collapsed="false">
      <c r="B170" s="86"/>
      <c r="C170" s="92" t="s">
        <v>75</v>
      </c>
      <c r="D170" s="92" t="s">
        <v>93</v>
      </c>
      <c r="E170" s="92" t="s">
        <v>69</v>
      </c>
      <c r="F170" s="92" t="n">
        <v>79</v>
      </c>
      <c r="G170" s="69" t="n">
        <v>71.8</v>
      </c>
      <c r="H170" s="70" t="n">
        <v>80</v>
      </c>
      <c r="I170" s="70" t="n">
        <v>85</v>
      </c>
      <c r="J170" s="70" t="n">
        <v>-87.5</v>
      </c>
      <c r="K170" s="71" t="n">
        <v>85</v>
      </c>
      <c r="L170" s="70" t="n">
        <v>105</v>
      </c>
      <c r="M170" s="70" t="n">
        <v>110</v>
      </c>
      <c r="N170" s="70" t="n">
        <v>-112.5</v>
      </c>
      <c r="O170" s="71" t="n">
        <v>110</v>
      </c>
      <c r="P170" s="72" t="n">
        <v>195</v>
      </c>
      <c r="Q170" s="99" t="s">
        <v>5</v>
      </c>
      <c r="R170" s="74" t="n">
        <v>51.4</v>
      </c>
      <c r="S170" s="74" t="n">
        <v>250.4</v>
      </c>
      <c r="T170" s="75" t="n">
        <v>38479</v>
      </c>
    </row>
    <row r="171" s="58" customFormat="true" ht="20.1" hidden="false" customHeight="true" outlineLevel="0" collapsed="false">
      <c r="B171" s="100"/>
      <c r="C171" s="87"/>
      <c r="D171" s="87"/>
      <c r="E171" s="87"/>
      <c r="F171" s="87"/>
      <c r="G171" s="61"/>
      <c r="H171" s="62"/>
      <c r="I171" s="62"/>
      <c r="J171" s="62"/>
      <c r="K171" s="63"/>
      <c r="L171" s="62"/>
      <c r="M171" s="62"/>
      <c r="N171" s="62"/>
      <c r="O171" s="63"/>
      <c r="P171" s="64"/>
      <c r="Q171" s="97"/>
      <c r="R171" s="66"/>
      <c r="S171" s="66"/>
      <c r="T171" s="67"/>
    </row>
    <row r="172" s="58" customFormat="true" ht="20.1" hidden="false" customHeight="true" outlineLevel="0" collapsed="false">
      <c r="B172" s="86" t="s">
        <v>188</v>
      </c>
      <c r="C172" s="87" t="s">
        <v>80</v>
      </c>
      <c r="D172" s="87" t="s">
        <v>119</v>
      </c>
      <c r="E172" s="87" t="s">
        <v>69</v>
      </c>
      <c r="F172" s="87" t="n">
        <v>64</v>
      </c>
      <c r="G172" s="61" t="n">
        <v>83.9</v>
      </c>
      <c r="H172" s="62" t="n">
        <v>-85</v>
      </c>
      <c r="I172" s="62" t="n">
        <v>85</v>
      </c>
      <c r="J172" s="62" t="n">
        <v>95</v>
      </c>
      <c r="K172" s="63" t="n">
        <v>95</v>
      </c>
      <c r="L172" s="62" t="n">
        <v>100</v>
      </c>
      <c r="M172" s="62" t="n">
        <v>105</v>
      </c>
      <c r="N172" s="62" t="n">
        <v>0</v>
      </c>
      <c r="O172" s="63" t="n">
        <v>105</v>
      </c>
      <c r="P172" s="64" t="n">
        <v>200</v>
      </c>
      <c r="Q172" s="97" t="s">
        <v>5</v>
      </c>
      <c r="R172" s="66" t="n">
        <v>32.2</v>
      </c>
      <c r="S172" s="66" t="n">
        <v>234.8</v>
      </c>
      <c r="T172" s="67" t="n">
        <v>38262</v>
      </c>
    </row>
    <row r="173" s="58" customFormat="true" ht="20.1" hidden="false" customHeight="true" outlineLevel="0" collapsed="false">
      <c r="B173" s="86"/>
      <c r="C173" s="87" t="s">
        <v>80</v>
      </c>
      <c r="D173" s="87" t="s">
        <v>119</v>
      </c>
      <c r="E173" s="87" t="s">
        <v>69</v>
      </c>
      <c r="F173" s="87" t="n">
        <v>64</v>
      </c>
      <c r="G173" s="61" t="n">
        <v>83.9</v>
      </c>
      <c r="H173" s="62" t="n">
        <v>85</v>
      </c>
      <c r="I173" s="62" t="n">
        <v>90</v>
      </c>
      <c r="J173" s="62" t="n">
        <v>95</v>
      </c>
      <c r="K173" s="63" t="n">
        <v>95</v>
      </c>
      <c r="L173" s="62" t="n">
        <v>100</v>
      </c>
      <c r="M173" s="62" t="n">
        <v>105</v>
      </c>
      <c r="N173" s="62" t="n">
        <v>110</v>
      </c>
      <c r="O173" s="63" t="n">
        <v>110</v>
      </c>
      <c r="P173" s="64" t="n">
        <v>205</v>
      </c>
      <c r="Q173" s="97" t="s">
        <v>5</v>
      </c>
      <c r="R173" s="66" t="n">
        <v>37.2</v>
      </c>
      <c r="S173" s="66" t="n">
        <v>240.6</v>
      </c>
      <c r="T173" s="67" t="n">
        <v>38283</v>
      </c>
    </row>
    <row r="174" s="58" customFormat="true" ht="20.1" hidden="false" customHeight="true" outlineLevel="0" collapsed="false">
      <c r="B174" s="86"/>
      <c r="C174" s="92" t="s">
        <v>80</v>
      </c>
      <c r="D174" s="92" t="s">
        <v>119</v>
      </c>
      <c r="E174" s="92" t="s">
        <v>69</v>
      </c>
      <c r="F174" s="92" t="n">
        <v>64</v>
      </c>
      <c r="G174" s="69" t="n">
        <v>84.4</v>
      </c>
      <c r="H174" s="70" t="n">
        <v>92.5</v>
      </c>
      <c r="I174" s="70" t="n">
        <v>97.5</v>
      </c>
      <c r="J174" s="70" t="n">
        <v>-100</v>
      </c>
      <c r="K174" s="71" t="n">
        <v>97.5</v>
      </c>
      <c r="L174" s="70" t="n">
        <v>117.5</v>
      </c>
      <c r="M174" s="70" t="n">
        <v>122.5</v>
      </c>
      <c r="N174" s="70" t="n">
        <v>-127.5</v>
      </c>
      <c r="O174" s="71" t="n">
        <v>122.5</v>
      </c>
      <c r="P174" s="72" t="n">
        <v>220</v>
      </c>
      <c r="Q174" s="99" t="s">
        <v>4</v>
      </c>
      <c r="R174" s="74" t="n">
        <v>51.2</v>
      </c>
      <c r="S174" s="74" t="n">
        <v>257.5</v>
      </c>
      <c r="T174" s="75" t="n">
        <v>38396</v>
      </c>
    </row>
    <row r="175" s="58" customFormat="true" ht="20.1" hidden="false" customHeight="true" outlineLevel="0" collapsed="false">
      <c r="B175" s="86"/>
      <c r="C175" s="87" t="s">
        <v>80</v>
      </c>
      <c r="D175" s="87" t="s">
        <v>119</v>
      </c>
      <c r="E175" s="87" t="s">
        <v>69</v>
      </c>
      <c r="F175" s="87" t="n">
        <v>64</v>
      </c>
      <c r="G175" s="61" t="n">
        <v>84.1</v>
      </c>
      <c r="H175" s="62" t="n">
        <v>87.5</v>
      </c>
      <c r="I175" s="62" t="n">
        <v>92.5</v>
      </c>
      <c r="J175" s="62" t="n">
        <v>97.5</v>
      </c>
      <c r="K175" s="63" t="n">
        <v>97.5</v>
      </c>
      <c r="L175" s="62" t="n">
        <v>110</v>
      </c>
      <c r="M175" s="62" t="n">
        <v>115</v>
      </c>
      <c r="N175" s="62" t="n">
        <v>120</v>
      </c>
      <c r="O175" s="63" t="n">
        <v>120</v>
      </c>
      <c r="P175" s="64" t="n">
        <v>217.5</v>
      </c>
      <c r="Q175" s="97" t="s">
        <v>5</v>
      </c>
      <c r="R175" s="66" t="n">
        <v>49.3</v>
      </c>
      <c r="S175" s="66" t="n">
        <v>255</v>
      </c>
      <c r="T175" s="67" t="n">
        <v>38402</v>
      </c>
    </row>
    <row r="176" s="58" customFormat="true" ht="20.1" hidden="false" customHeight="true" outlineLevel="0" collapsed="false">
      <c r="B176" s="86"/>
      <c r="C176" s="87" t="s">
        <v>80</v>
      </c>
      <c r="D176" s="87" t="s">
        <v>119</v>
      </c>
      <c r="E176" s="87" t="s">
        <v>69</v>
      </c>
      <c r="F176" s="87" t="n">
        <v>64</v>
      </c>
      <c r="G176" s="61" t="n">
        <v>84.4</v>
      </c>
      <c r="H176" s="62" t="n">
        <v>95</v>
      </c>
      <c r="I176" s="62" t="n">
        <v>-100</v>
      </c>
      <c r="J176" s="62" t="n">
        <v>-100</v>
      </c>
      <c r="K176" s="63" t="n">
        <v>95</v>
      </c>
      <c r="L176" s="62" t="n">
        <v>117.5</v>
      </c>
      <c r="M176" s="62" t="n">
        <v>122.5</v>
      </c>
      <c r="N176" s="62" t="n">
        <v>-127.5</v>
      </c>
      <c r="O176" s="63" t="n">
        <v>122.5</v>
      </c>
      <c r="P176" s="64" t="n">
        <v>217.5</v>
      </c>
      <c r="Q176" s="97" t="s">
        <v>5</v>
      </c>
      <c r="R176" s="66" t="n">
        <v>48.7</v>
      </c>
      <c r="S176" s="66" t="n">
        <v>254.5</v>
      </c>
      <c r="T176" s="67" t="n">
        <v>38424</v>
      </c>
    </row>
    <row r="177" customFormat="false" ht="20.1" hidden="false" customHeight="true" outlineLevel="0" collapsed="false">
      <c r="B177" s="3"/>
    </row>
    <row r="178" customFormat="false" ht="20.1" hidden="false" customHeight="true" outlineLevel="0" collapsed="false">
      <c r="B178" s="3"/>
    </row>
    <row r="179" customFormat="false" ht="20.1" hidden="false" customHeight="true" outlineLevel="0" collapsed="false">
      <c r="B179" s="3"/>
    </row>
    <row r="180" customFormat="false" ht="20.1" hidden="false" customHeight="true" outlineLevel="0" collapsed="false">
      <c r="B180" s="3"/>
    </row>
    <row r="181" customFormat="false" ht="20.1" hidden="false" customHeight="true" outlineLevel="0" collapsed="false">
      <c r="B181" s="3"/>
    </row>
    <row r="182" customFormat="false" ht="20.1" hidden="false" customHeight="true" outlineLevel="0" collapsed="false">
      <c r="B182" s="3"/>
    </row>
    <row r="183" customFormat="false" ht="20.1" hidden="false" customHeight="true" outlineLevel="0" collapsed="false">
      <c r="B183" s="3"/>
    </row>
    <row r="184" customFormat="false" ht="20.1" hidden="false" customHeight="true" outlineLevel="0" collapsed="false">
      <c r="B184" s="3"/>
    </row>
    <row r="185" customFormat="false" ht="20.1" hidden="false" customHeight="true" outlineLevel="0" collapsed="false">
      <c r="B185" s="3"/>
    </row>
    <row r="186" customFormat="false" ht="20.1" hidden="false" customHeight="true" outlineLevel="0" collapsed="false">
      <c r="B186" s="3"/>
    </row>
    <row r="187" customFormat="false" ht="20.1" hidden="false" customHeight="true" outlineLevel="0" collapsed="false">
      <c r="B187" s="3"/>
    </row>
    <row r="188" customFormat="false" ht="20.1" hidden="false" customHeight="true" outlineLevel="0" collapsed="false">
      <c r="B188" s="3"/>
    </row>
    <row r="189" customFormat="false" ht="20.1" hidden="false" customHeight="true" outlineLevel="0" collapsed="false">
      <c r="B189" s="3"/>
    </row>
    <row r="190" customFormat="false" ht="20.1" hidden="false" customHeight="true" outlineLevel="0" collapsed="false">
      <c r="B190" s="3"/>
    </row>
    <row r="191" customFormat="false" ht="20.1" hidden="false" customHeight="true" outlineLevel="0" collapsed="false">
      <c r="B191" s="3"/>
    </row>
    <row r="192" customFormat="false" ht="20.1" hidden="false" customHeight="true" outlineLevel="0" collapsed="false">
      <c r="B192" s="3"/>
    </row>
    <row r="193" customFormat="false" ht="20.1" hidden="false" customHeight="true" outlineLevel="0" collapsed="false">
      <c r="B193" s="3"/>
    </row>
    <row r="194" customFormat="false" ht="20.1" hidden="false" customHeight="true" outlineLevel="0" collapsed="false">
      <c r="B194" s="3"/>
    </row>
    <row r="195" customFormat="false" ht="20.1" hidden="false" customHeight="true" outlineLevel="0" collapsed="false">
      <c r="B195" s="3"/>
    </row>
    <row r="196" customFormat="false" ht="20.1" hidden="false" customHeight="true" outlineLevel="0" collapsed="false">
      <c r="B196" s="3"/>
    </row>
    <row r="197" customFormat="false" ht="20.1" hidden="false" customHeight="true" outlineLevel="0" collapsed="false">
      <c r="B197" s="3"/>
    </row>
    <row r="198" customFormat="false" ht="20.1" hidden="false" customHeight="true" outlineLevel="0" collapsed="false">
      <c r="B198" s="3"/>
    </row>
    <row r="199" customFormat="false" ht="20.1" hidden="false" customHeight="true" outlineLevel="0" collapsed="false">
      <c r="B199" s="3"/>
    </row>
    <row r="200" customFormat="false" ht="20.1" hidden="false" customHeight="true" outlineLevel="0" collapsed="false">
      <c r="B200" s="3"/>
    </row>
    <row r="201" customFormat="false" ht="20.1" hidden="false" customHeight="true" outlineLevel="0" collapsed="false">
      <c r="B201" s="3"/>
    </row>
    <row r="202" customFormat="false" ht="20.1" hidden="false" customHeight="true" outlineLevel="0" collapsed="false">
      <c r="B202" s="3"/>
    </row>
    <row r="203" customFormat="false" ht="20.1" hidden="false" customHeight="true" outlineLevel="0" collapsed="false">
      <c r="B203" s="3"/>
    </row>
    <row r="204" customFormat="false" ht="20.1" hidden="false" customHeight="true" outlineLevel="0" collapsed="false">
      <c r="B204" s="3"/>
    </row>
    <row r="205" customFormat="false" ht="20.1" hidden="false" customHeight="true" outlineLevel="0" collapsed="false">
      <c r="B205" s="3"/>
    </row>
    <row r="206" customFormat="false" ht="20.1" hidden="false" customHeight="true" outlineLevel="0" collapsed="false">
      <c r="B206" s="3"/>
    </row>
    <row r="207" customFormat="false" ht="20.1" hidden="false" customHeight="true" outlineLevel="0" collapsed="false">
      <c r="B207" s="3"/>
    </row>
    <row r="208" customFormat="false" ht="20.1" hidden="false" customHeight="true" outlineLevel="0" collapsed="false">
      <c r="B208" s="3"/>
    </row>
    <row r="209" customFormat="false" ht="20.1" hidden="false" customHeight="true" outlineLevel="0" collapsed="false">
      <c r="B209" s="3"/>
    </row>
    <row r="210" customFormat="false" ht="20.1" hidden="false" customHeight="true" outlineLevel="0" collapsed="false">
      <c r="B210" s="3"/>
    </row>
    <row r="211" customFormat="false" ht="20.1" hidden="false" customHeight="true" outlineLevel="0" collapsed="false">
      <c r="B211" s="3"/>
    </row>
    <row r="212" customFormat="false" ht="20.1" hidden="false" customHeight="true" outlineLevel="0" collapsed="false">
      <c r="B212" s="3"/>
    </row>
    <row r="213" customFormat="false" ht="20.1" hidden="false" customHeight="true" outlineLevel="0" collapsed="false">
      <c r="B213" s="3"/>
    </row>
    <row r="214" customFormat="false" ht="20.1" hidden="false" customHeight="true" outlineLevel="0" collapsed="false">
      <c r="B214" s="3"/>
    </row>
    <row r="215" customFormat="false" ht="20.1" hidden="false" customHeight="true" outlineLevel="0" collapsed="false">
      <c r="B215" s="3"/>
    </row>
    <row r="216" customFormat="false" ht="20.1" hidden="false" customHeight="true" outlineLevel="0" collapsed="false">
      <c r="B216" s="3"/>
    </row>
    <row r="217" customFormat="false" ht="20.1" hidden="false" customHeight="true" outlineLevel="0" collapsed="false">
      <c r="B217" s="3"/>
    </row>
    <row r="218" customFormat="false" ht="20.1" hidden="false" customHeight="true" outlineLevel="0" collapsed="false">
      <c r="B218" s="3"/>
    </row>
    <row r="219" customFormat="false" ht="20.1" hidden="false" customHeight="true" outlineLevel="0" collapsed="false">
      <c r="B219" s="3"/>
    </row>
    <row r="220" customFormat="false" ht="20.1" hidden="false" customHeight="true" outlineLevel="0" collapsed="false">
      <c r="B220" s="3"/>
    </row>
    <row r="221" customFormat="false" ht="20.1" hidden="false" customHeight="true" outlineLevel="0" collapsed="false">
      <c r="B221" s="3"/>
    </row>
    <row r="222" customFormat="false" ht="20.1" hidden="false" customHeight="true" outlineLevel="0" collapsed="false">
      <c r="B222" s="3"/>
    </row>
    <row r="223" customFormat="false" ht="20.1" hidden="false" customHeight="true" outlineLevel="0" collapsed="false">
      <c r="B223" s="3"/>
    </row>
    <row r="224" customFormat="false" ht="20.1" hidden="false" customHeight="true" outlineLevel="0" collapsed="false">
      <c r="B224" s="3"/>
    </row>
    <row r="225" customFormat="false" ht="20.1" hidden="false" customHeight="true" outlineLevel="0" collapsed="false">
      <c r="B225" s="3"/>
    </row>
    <row r="226" customFormat="false" ht="20.1" hidden="false" customHeight="true" outlineLevel="0" collapsed="false">
      <c r="B226" s="3"/>
    </row>
    <row r="227" customFormat="false" ht="20.1" hidden="false" customHeight="true" outlineLevel="0" collapsed="false">
      <c r="B227" s="3"/>
    </row>
    <row r="228" customFormat="false" ht="20.1" hidden="false" customHeight="true" outlineLevel="0" collapsed="false">
      <c r="B228" s="3"/>
    </row>
    <row r="229" customFormat="false" ht="20.1" hidden="false" customHeight="true" outlineLevel="0" collapsed="false">
      <c r="B229" s="3"/>
    </row>
    <row r="230" customFormat="false" ht="20.1" hidden="false" customHeight="true" outlineLevel="0" collapsed="false">
      <c r="B230" s="3"/>
    </row>
    <row r="231" customFormat="false" ht="20.1" hidden="false" customHeight="true" outlineLevel="0" collapsed="false">
      <c r="B231" s="3"/>
    </row>
    <row r="232" customFormat="false" ht="20.1" hidden="false" customHeight="true" outlineLevel="0" collapsed="false">
      <c r="B232" s="3"/>
    </row>
    <row r="233" customFormat="false" ht="20.1" hidden="false" customHeight="true" outlineLevel="0" collapsed="false">
      <c r="B233" s="3"/>
    </row>
    <row r="234" customFormat="false" ht="20.1" hidden="false" customHeight="true" outlineLevel="0" collapsed="false">
      <c r="B234" s="3"/>
    </row>
    <row r="235" customFormat="false" ht="20.1" hidden="false" customHeight="true" outlineLevel="0" collapsed="false">
      <c r="B235" s="3"/>
    </row>
    <row r="236" customFormat="false" ht="20.1" hidden="false" customHeight="true" outlineLevel="0" collapsed="false">
      <c r="B236" s="3"/>
    </row>
    <row r="237" customFormat="false" ht="20.1" hidden="false" customHeight="true" outlineLevel="0" collapsed="false">
      <c r="B237" s="3"/>
    </row>
    <row r="238" customFormat="false" ht="20.1" hidden="false" customHeight="true" outlineLevel="0" collapsed="false">
      <c r="B238" s="3"/>
    </row>
    <row r="239" customFormat="false" ht="20.1" hidden="false" customHeight="true" outlineLevel="0" collapsed="false">
      <c r="B239" s="3"/>
    </row>
    <row r="240" customFormat="false" ht="20.1" hidden="false" customHeight="true" outlineLevel="0" collapsed="false">
      <c r="B240" s="3"/>
    </row>
    <row r="241" customFormat="false" ht="20.1" hidden="false" customHeight="true" outlineLevel="0" collapsed="false">
      <c r="B241" s="3"/>
    </row>
    <row r="242" customFormat="false" ht="20.1" hidden="false" customHeight="true" outlineLevel="0" collapsed="false">
      <c r="B242" s="3"/>
    </row>
    <row r="243" customFormat="false" ht="20.1" hidden="false" customHeight="true" outlineLevel="0" collapsed="false">
      <c r="B243" s="3"/>
    </row>
    <row r="244" customFormat="false" ht="20.1" hidden="false" customHeight="true" outlineLevel="0" collapsed="false">
      <c r="B244" s="3"/>
    </row>
    <row r="245" customFormat="false" ht="20.1" hidden="false" customHeight="true" outlineLevel="0" collapsed="false">
      <c r="B245" s="3"/>
    </row>
    <row r="246" customFormat="false" ht="20.1" hidden="false" customHeight="true" outlineLevel="0" collapsed="false">
      <c r="B246" s="3"/>
    </row>
    <row r="247" customFormat="false" ht="20.1" hidden="false" customHeight="true" outlineLevel="0" collapsed="false">
      <c r="B247" s="3"/>
    </row>
    <row r="248" customFormat="false" ht="20.1" hidden="false" customHeight="true" outlineLevel="0" collapsed="false">
      <c r="B248" s="3"/>
    </row>
    <row r="249" customFormat="false" ht="20.1" hidden="false" customHeight="true" outlineLevel="0" collapsed="false">
      <c r="B249" s="3"/>
    </row>
    <row r="250" customFormat="false" ht="20.1" hidden="false" customHeight="true" outlineLevel="0" collapsed="false">
      <c r="B250" s="3"/>
    </row>
    <row r="251" customFormat="false" ht="20.1" hidden="false" customHeight="true" outlineLevel="0" collapsed="false">
      <c r="B251" s="3"/>
    </row>
    <row r="252" customFormat="false" ht="20.1" hidden="false" customHeight="true" outlineLevel="0" collapsed="false">
      <c r="B252" s="3"/>
    </row>
    <row r="253" customFormat="false" ht="20.1" hidden="false" customHeight="true" outlineLevel="0" collapsed="false">
      <c r="B253" s="3"/>
    </row>
    <row r="254" customFormat="false" ht="20.1" hidden="false" customHeight="true" outlineLevel="0" collapsed="false">
      <c r="B254" s="3"/>
    </row>
    <row r="255" customFormat="false" ht="20.1" hidden="false" customHeight="true" outlineLevel="0" collapsed="false">
      <c r="B255" s="3"/>
    </row>
    <row r="256" customFormat="false" ht="20.1" hidden="false" customHeight="true" outlineLevel="0" collapsed="false">
      <c r="B256" s="3"/>
    </row>
    <row r="257" customFormat="false" ht="20.1" hidden="false" customHeight="true" outlineLevel="0" collapsed="false">
      <c r="B257" s="3"/>
    </row>
    <row r="258" customFormat="false" ht="20.1" hidden="false" customHeight="true" outlineLevel="0" collapsed="false">
      <c r="B258" s="3"/>
    </row>
    <row r="259" customFormat="false" ht="20.1" hidden="false" customHeight="true" outlineLevel="0" collapsed="false">
      <c r="B259" s="3"/>
    </row>
    <row r="260" customFormat="false" ht="20.1" hidden="false" customHeight="true" outlineLevel="0" collapsed="false">
      <c r="B260" s="3"/>
    </row>
    <row r="261" customFormat="false" ht="20.1" hidden="false" customHeight="true" outlineLevel="0" collapsed="false">
      <c r="B261" s="3"/>
    </row>
    <row r="262" customFormat="false" ht="20.1" hidden="false" customHeight="true" outlineLevel="0" collapsed="false">
      <c r="B262" s="3"/>
    </row>
    <row r="263" customFormat="false" ht="20.1" hidden="false" customHeight="true" outlineLevel="0" collapsed="false">
      <c r="B263" s="3"/>
    </row>
    <row r="264" customFormat="false" ht="20.1" hidden="false" customHeight="true" outlineLevel="0" collapsed="false">
      <c r="B264" s="3"/>
    </row>
    <row r="265" customFormat="false" ht="20.1" hidden="false" customHeight="true" outlineLevel="0" collapsed="false">
      <c r="B265" s="3"/>
    </row>
    <row r="266" customFormat="false" ht="20.1" hidden="false" customHeight="true" outlineLevel="0" collapsed="false">
      <c r="B266" s="3"/>
    </row>
    <row r="267" customFormat="false" ht="20.1" hidden="false" customHeight="true" outlineLevel="0" collapsed="false">
      <c r="B267" s="3"/>
    </row>
    <row r="268" customFormat="false" ht="20.1" hidden="false" customHeight="true" outlineLevel="0" collapsed="false">
      <c r="B268" s="3"/>
    </row>
    <row r="269" customFormat="false" ht="20.1" hidden="false" customHeight="true" outlineLevel="0" collapsed="false">
      <c r="B269" s="3"/>
    </row>
    <row r="270" customFormat="false" ht="20.1" hidden="false" customHeight="true" outlineLevel="0" collapsed="false">
      <c r="B270" s="3"/>
    </row>
    <row r="271" customFormat="false" ht="20.1" hidden="false" customHeight="true" outlineLevel="0" collapsed="false">
      <c r="B271" s="3"/>
    </row>
    <row r="272" customFormat="false" ht="20.1" hidden="false" customHeight="true" outlineLevel="0" collapsed="false">
      <c r="B272" s="3"/>
    </row>
    <row r="273" customFormat="false" ht="20.1" hidden="false" customHeight="true" outlineLevel="0" collapsed="false">
      <c r="B273" s="3"/>
    </row>
    <row r="274" customFormat="false" ht="20.1" hidden="false" customHeight="true" outlineLevel="0" collapsed="false">
      <c r="B274" s="3"/>
    </row>
    <row r="275" customFormat="false" ht="20.1" hidden="false" customHeight="true" outlineLevel="0" collapsed="false">
      <c r="B275" s="3"/>
    </row>
    <row r="276" customFormat="false" ht="20.1" hidden="false" customHeight="true" outlineLevel="0" collapsed="false">
      <c r="B276" s="3"/>
    </row>
    <row r="277" customFormat="false" ht="20.1" hidden="false" customHeight="true" outlineLevel="0" collapsed="false">
      <c r="B277" s="3"/>
    </row>
    <row r="278" customFormat="false" ht="20.1" hidden="false" customHeight="true" outlineLevel="0" collapsed="false">
      <c r="B278" s="3"/>
    </row>
    <row r="279" customFormat="false" ht="20.1" hidden="false" customHeight="true" outlineLevel="0" collapsed="false">
      <c r="B279" s="3"/>
    </row>
    <row r="280" customFormat="false" ht="20.1" hidden="false" customHeight="true" outlineLevel="0" collapsed="false">
      <c r="B280" s="3"/>
    </row>
    <row r="281" customFormat="false" ht="20.1" hidden="false" customHeight="true" outlineLevel="0" collapsed="false">
      <c r="B281" s="3"/>
    </row>
    <row r="282" customFormat="false" ht="20.1" hidden="false" customHeight="true" outlineLevel="0" collapsed="false">
      <c r="B282" s="3"/>
    </row>
    <row r="283" customFormat="false" ht="20.1" hidden="false" customHeight="true" outlineLevel="0" collapsed="false">
      <c r="B283" s="3"/>
    </row>
    <row r="284" customFormat="false" ht="20.1" hidden="false" customHeight="true" outlineLevel="0" collapsed="false">
      <c r="B284" s="3"/>
    </row>
    <row r="285" customFormat="false" ht="20.1" hidden="false" customHeight="true" outlineLevel="0" collapsed="false">
      <c r="B285" s="3"/>
    </row>
    <row r="286" customFormat="false" ht="20.1" hidden="false" customHeight="true" outlineLevel="0" collapsed="false">
      <c r="B286" s="3"/>
    </row>
    <row r="287" customFormat="false" ht="20.1" hidden="false" customHeight="true" outlineLevel="0" collapsed="false">
      <c r="B287" s="3"/>
    </row>
    <row r="288" customFormat="false" ht="20.1" hidden="false" customHeight="true" outlineLevel="0" collapsed="false">
      <c r="B288" s="3"/>
    </row>
    <row r="289" customFormat="false" ht="20.1" hidden="false" customHeight="true" outlineLevel="0" collapsed="false">
      <c r="B289" s="3"/>
    </row>
    <row r="290" customFormat="false" ht="20.1" hidden="false" customHeight="true" outlineLevel="0" collapsed="false">
      <c r="B290" s="3"/>
    </row>
    <row r="291" customFormat="false" ht="20.1" hidden="false" customHeight="true" outlineLevel="0" collapsed="false">
      <c r="B291" s="3"/>
    </row>
    <row r="292" customFormat="false" ht="20.1" hidden="false" customHeight="true" outlineLevel="0" collapsed="false">
      <c r="B292" s="3"/>
    </row>
    <row r="293" customFormat="false" ht="20.1" hidden="false" customHeight="true" outlineLevel="0" collapsed="false">
      <c r="B293" s="3"/>
    </row>
    <row r="294" customFormat="false" ht="20.1" hidden="false" customHeight="true" outlineLevel="0" collapsed="false">
      <c r="B294" s="3"/>
    </row>
    <row r="295" customFormat="false" ht="20.1" hidden="false" customHeight="true" outlineLevel="0" collapsed="false">
      <c r="B295" s="3"/>
    </row>
    <row r="296" customFormat="false" ht="20.1" hidden="false" customHeight="true" outlineLevel="0" collapsed="false">
      <c r="B296" s="3"/>
    </row>
    <row r="297" customFormat="false" ht="20.1" hidden="false" customHeight="true" outlineLevel="0" collapsed="false">
      <c r="B297" s="3"/>
    </row>
    <row r="298" customFormat="false" ht="20.1" hidden="false" customHeight="true" outlineLevel="0" collapsed="false">
      <c r="B298" s="3"/>
    </row>
    <row r="299" customFormat="false" ht="20.1" hidden="false" customHeight="true" outlineLevel="0" collapsed="false">
      <c r="B299" s="3"/>
    </row>
    <row r="300" customFormat="false" ht="20.1" hidden="false" customHeight="true" outlineLevel="0" collapsed="false">
      <c r="B300" s="3"/>
    </row>
    <row r="301" customFormat="false" ht="20.1" hidden="false" customHeight="true" outlineLevel="0" collapsed="false">
      <c r="B301" s="3"/>
    </row>
    <row r="302" customFormat="false" ht="20.1" hidden="false" customHeight="true" outlineLevel="0" collapsed="false">
      <c r="B302" s="3"/>
    </row>
    <row r="303" customFormat="false" ht="20.1" hidden="false" customHeight="true" outlineLevel="0" collapsed="false">
      <c r="B303" s="3"/>
    </row>
    <row r="304" customFormat="false" ht="20.1" hidden="false" customHeight="true" outlineLevel="0" collapsed="false">
      <c r="B304" s="3"/>
    </row>
    <row r="305" customFormat="false" ht="20.1" hidden="false" customHeight="true" outlineLevel="0" collapsed="false">
      <c r="B305" s="3"/>
    </row>
    <row r="306" customFormat="false" ht="20.1" hidden="false" customHeight="true" outlineLevel="0" collapsed="false">
      <c r="B306" s="3"/>
    </row>
    <row r="307" customFormat="false" ht="20.1" hidden="false" customHeight="true" outlineLevel="0" collapsed="false">
      <c r="B307" s="3"/>
    </row>
    <row r="308" customFormat="false" ht="20.1" hidden="false" customHeight="true" outlineLevel="0" collapsed="false">
      <c r="B308" s="3"/>
    </row>
    <row r="309" customFormat="false" ht="20.1" hidden="false" customHeight="true" outlineLevel="0" collapsed="false">
      <c r="B309" s="3"/>
    </row>
    <row r="310" customFormat="false" ht="20.1" hidden="false" customHeight="true" outlineLevel="0" collapsed="false">
      <c r="B310" s="3"/>
    </row>
    <row r="311" customFormat="false" ht="20.1" hidden="false" customHeight="true" outlineLevel="0" collapsed="false">
      <c r="B311" s="3"/>
    </row>
    <row r="312" customFormat="false" ht="20.1" hidden="false" customHeight="true" outlineLevel="0" collapsed="false">
      <c r="B312" s="3"/>
    </row>
    <row r="313" customFormat="false" ht="20.1" hidden="false" customHeight="true" outlineLevel="0" collapsed="false">
      <c r="B313" s="3"/>
    </row>
    <row r="314" customFormat="false" ht="20.1" hidden="false" customHeight="true" outlineLevel="0" collapsed="false">
      <c r="B314" s="3"/>
    </row>
    <row r="315" customFormat="false" ht="20.1" hidden="false" customHeight="true" outlineLevel="0" collapsed="false">
      <c r="B315" s="3"/>
    </row>
    <row r="316" customFormat="false" ht="20.1" hidden="false" customHeight="true" outlineLevel="0" collapsed="false">
      <c r="B316" s="3"/>
    </row>
    <row r="317" customFormat="false" ht="20.1" hidden="false" customHeight="true" outlineLevel="0" collapsed="false">
      <c r="B317" s="3"/>
    </row>
    <row r="318" customFormat="false" ht="20.1" hidden="false" customHeight="true" outlineLevel="0" collapsed="false">
      <c r="B318" s="3"/>
    </row>
    <row r="319" customFormat="false" ht="20.1" hidden="false" customHeight="true" outlineLevel="0" collapsed="false">
      <c r="B319" s="3"/>
    </row>
    <row r="320" customFormat="false" ht="20.1" hidden="false" customHeight="true" outlineLevel="0" collapsed="false">
      <c r="B320" s="3"/>
    </row>
    <row r="321" customFormat="false" ht="20.1" hidden="false" customHeight="true" outlineLevel="0" collapsed="false">
      <c r="B321" s="3"/>
    </row>
    <row r="322" customFormat="false" ht="20.1" hidden="false" customHeight="true" outlineLevel="0" collapsed="false">
      <c r="B322" s="3"/>
    </row>
    <row r="323" customFormat="false" ht="20.1" hidden="false" customHeight="true" outlineLevel="0" collapsed="false">
      <c r="B323" s="3"/>
    </row>
    <row r="324" customFormat="false" ht="20.1" hidden="false" customHeight="true" outlineLevel="0" collapsed="false">
      <c r="B324" s="3"/>
    </row>
    <row r="325" customFormat="false" ht="20.1" hidden="false" customHeight="true" outlineLevel="0" collapsed="false">
      <c r="B325" s="3"/>
    </row>
    <row r="326" customFormat="false" ht="20.1" hidden="false" customHeight="true" outlineLevel="0" collapsed="false">
      <c r="B326" s="3"/>
    </row>
    <row r="327" customFormat="false" ht="20.1" hidden="false" customHeight="true" outlineLevel="0" collapsed="false">
      <c r="B327" s="3"/>
    </row>
    <row r="328" customFormat="false" ht="20.1" hidden="false" customHeight="true" outlineLevel="0" collapsed="false">
      <c r="B328" s="3"/>
    </row>
    <row r="329" customFormat="false" ht="20.1" hidden="false" customHeight="true" outlineLevel="0" collapsed="false">
      <c r="B329" s="3"/>
    </row>
    <row r="330" customFormat="false" ht="20.1" hidden="false" customHeight="true" outlineLevel="0" collapsed="false">
      <c r="B330" s="3"/>
    </row>
    <row r="331" customFormat="false" ht="20.1" hidden="false" customHeight="true" outlineLevel="0" collapsed="false">
      <c r="B331" s="3"/>
    </row>
    <row r="332" customFormat="false" ht="20.1" hidden="false" customHeight="true" outlineLevel="0" collapsed="false">
      <c r="B332" s="3"/>
    </row>
    <row r="333" customFormat="false" ht="20.1" hidden="false" customHeight="true" outlineLevel="0" collapsed="false">
      <c r="B333" s="3"/>
    </row>
    <row r="334" customFormat="false" ht="20.1" hidden="false" customHeight="true" outlineLevel="0" collapsed="false">
      <c r="B334" s="3"/>
    </row>
    <row r="335" customFormat="false" ht="20.1" hidden="false" customHeight="true" outlineLevel="0" collapsed="false">
      <c r="B335" s="3"/>
    </row>
    <row r="336" customFormat="false" ht="20.1" hidden="false" customHeight="true" outlineLevel="0" collapsed="false">
      <c r="B336" s="3"/>
    </row>
    <row r="337" customFormat="false" ht="20.1" hidden="false" customHeight="true" outlineLevel="0" collapsed="false">
      <c r="B337" s="3"/>
    </row>
    <row r="338" customFormat="false" ht="20.1" hidden="false" customHeight="true" outlineLevel="0" collapsed="false">
      <c r="B338" s="3"/>
    </row>
    <row r="339" customFormat="false" ht="20.1" hidden="false" customHeight="true" outlineLevel="0" collapsed="false">
      <c r="B339" s="3"/>
    </row>
    <row r="340" customFormat="false" ht="20.1" hidden="false" customHeight="true" outlineLevel="0" collapsed="false">
      <c r="B340" s="3"/>
    </row>
    <row r="341" customFormat="false" ht="20.1" hidden="false" customHeight="true" outlineLevel="0" collapsed="false">
      <c r="B341" s="3"/>
    </row>
    <row r="342" customFormat="false" ht="20.1" hidden="false" customHeight="true" outlineLevel="0" collapsed="false">
      <c r="B342" s="3"/>
    </row>
    <row r="343" customFormat="false" ht="20.1" hidden="false" customHeight="true" outlineLevel="0" collapsed="false">
      <c r="B343" s="3"/>
    </row>
    <row r="344" customFormat="false" ht="20.1" hidden="false" customHeight="true" outlineLevel="0" collapsed="false">
      <c r="B344" s="3"/>
    </row>
    <row r="345" customFormat="false" ht="20.1" hidden="false" customHeight="true" outlineLevel="0" collapsed="false">
      <c r="B345" s="3"/>
    </row>
    <row r="346" customFormat="false" ht="20.1" hidden="false" customHeight="true" outlineLevel="0" collapsed="false">
      <c r="B346" s="3"/>
    </row>
    <row r="347" customFormat="false" ht="20.1" hidden="false" customHeight="true" outlineLevel="0" collapsed="false">
      <c r="B347" s="3"/>
    </row>
    <row r="348" customFormat="false" ht="20.1" hidden="false" customHeight="true" outlineLevel="0" collapsed="false">
      <c r="B348" s="3"/>
    </row>
    <row r="349" customFormat="false" ht="20.1" hidden="false" customHeight="true" outlineLevel="0" collapsed="false">
      <c r="B349" s="3"/>
    </row>
    <row r="350" customFormat="false" ht="20.1" hidden="false" customHeight="true" outlineLevel="0" collapsed="false">
      <c r="B350" s="3"/>
    </row>
    <row r="351" customFormat="false" ht="20.1" hidden="false" customHeight="true" outlineLevel="0" collapsed="false">
      <c r="B351" s="3"/>
    </row>
    <row r="352" customFormat="false" ht="20.1" hidden="false" customHeight="true" outlineLevel="0" collapsed="false">
      <c r="B352" s="3"/>
    </row>
    <row r="353" customFormat="false" ht="20.1" hidden="false" customHeight="true" outlineLevel="0" collapsed="false">
      <c r="B353" s="3"/>
    </row>
    <row r="354" customFormat="false" ht="20.1" hidden="false" customHeight="true" outlineLevel="0" collapsed="false">
      <c r="B354" s="3"/>
    </row>
    <row r="355" customFormat="false" ht="20.1" hidden="false" customHeight="true" outlineLevel="0" collapsed="false">
      <c r="B355" s="3"/>
    </row>
    <row r="356" customFormat="false" ht="20.1" hidden="false" customHeight="true" outlineLevel="0" collapsed="false">
      <c r="B356" s="3"/>
    </row>
    <row r="357" customFormat="false" ht="20.1" hidden="false" customHeight="true" outlineLevel="0" collapsed="false">
      <c r="B357" s="3"/>
    </row>
    <row r="358" customFormat="false" ht="20.1" hidden="false" customHeight="true" outlineLevel="0" collapsed="false">
      <c r="B358" s="3"/>
    </row>
    <row r="359" customFormat="false" ht="20.1" hidden="false" customHeight="true" outlineLevel="0" collapsed="false">
      <c r="B359" s="3"/>
    </row>
    <row r="360" customFormat="false" ht="20.1" hidden="false" customHeight="true" outlineLevel="0" collapsed="false">
      <c r="B360" s="3"/>
    </row>
    <row r="361" customFormat="false" ht="20.1" hidden="false" customHeight="true" outlineLevel="0" collapsed="false">
      <c r="B361" s="3"/>
    </row>
    <row r="362" customFormat="false" ht="20.1" hidden="false" customHeight="true" outlineLevel="0" collapsed="false">
      <c r="B362" s="3"/>
    </row>
    <row r="363" customFormat="false" ht="20.1" hidden="false" customHeight="true" outlineLevel="0" collapsed="false">
      <c r="B363" s="3"/>
    </row>
    <row r="364" customFormat="false" ht="20.1" hidden="false" customHeight="true" outlineLevel="0" collapsed="false">
      <c r="B364" s="3"/>
    </row>
    <row r="365" customFormat="false" ht="20.1" hidden="false" customHeight="true" outlineLevel="0" collapsed="false">
      <c r="B365" s="3"/>
    </row>
    <row r="366" customFormat="false" ht="20.1" hidden="false" customHeight="true" outlineLevel="0" collapsed="false">
      <c r="B366" s="3"/>
    </row>
    <row r="367" customFormat="false" ht="20.1" hidden="false" customHeight="true" outlineLevel="0" collapsed="false">
      <c r="B367" s="3"/>
    </row>
    <row r="368" customFormat="false" ht="20.1" hidden="false" customHeight="true" outlineLevel="0" collapsed="false">
      <c r="B368" s="3"/>
    </row>
    <row r="369" customFormat="false" ht="20.1" hidden="false" customHeight="true" outlineLevel="0" collapsed="false">
      <c r="B369" s="3"/>
    </row>
    <row r="370" customFormat="false" ht="20.1" hidden="false" customHeight="true" outlineLevel="0" collapsed="false">
      <c r="B370" s="3"/>
    </row>
    <row r="371" customFormat="false" ht="20.1" hidden="false" customHeight="true" outlineLevel="0" collapsed="false">
      <c r="B371" s="3"/>
    </row>
    <row r="372" customFormat="false" ht="20.1" hidden="false" customHeight="true" outlineLevel="0" collapsed="false">
      <c r="B372" s="3"/>
    </row>
    <row r="373" customFormat="false" ht="20.1" hidden="false" customHeight="true" outlineLevel="0" collapsed="false">
      <c r="B373" s="3"/>
    </row>
    <row r="374" customFormat="false" ht="20.1" hidden="false" customHeight="true" outlineLevel="0" collapsed="false">
      <c r="B374" s="3"/>
    </row>
    <row r="375" customFormat="false" ht="20.1" hidden="false" customHeight="true" outlineLevel="0" collapsed="false">
      <c r="B375" s="3"/>
    </row>
    <row r="376" customFormat="false" ht="20.1" hidden="false" customHeight="true" outlineLevel="0" collapsed="false">
      <c r="B376" s="3"/>
    </row>
    <row r="377" customFormat="false" ht="20.1" hidden="false" customHeight="true" outlineLevel="0" collapsed="false">
      <c r="B377" s="3"/>
    </row>
    <row r="378" customFormat="false" ht="20.1" hidden="false" customHeight="true" outlineLevel="0" collapsed="false">
      <c r="B378" s="3"/>
    </row>
    <row r="379" customFormat="false" ht="20.1" hidden="false" customHeight="true" outlineLevel="0" collapsed="false">
      <c r="B379" s="3"/>
    </row>
    <row r="380" customFormat="false" ht="20.1" hidden="false" customHeight="true" outlineLevel="0" collapsed="false">
      <c r="B380" s="3"/>
    </row>
    <row r="381" customFormat="false" ht="20.1" hidden="false" customHeight="true" outlineLevel="0" collapsed="false">
      <c r="B381" s="3"/>
    </row>
    <row r="382" customFormat="false" ht="20.1" hidden="false" customHeight="true" outlineLevel="0" collapsed="false">
      <c r="B382" s="3"/>
    </row>
    <row r="383" customFormat="false" ht="20.1" hidden="false" customHeight="true" outlineLevel="0" collapsed="false">
      <c r="B383" s="3"/>
    </row>
    <row r="384" customFormat="false" ht="20.1" hidden="false" customHeight="true" outlineLevel="0" collapsed="false">
      <c r="B384" s="3"/>
    </row>
    <row r="385" customFormat="false" ht="20.1" hidden="false" customHeight="true" outlineLevel="0" collapsed="false">
      <c r="B385" s="3"/>
    </row>
    <row r="386" customFormat="false" ht="20.1" hidden="false" customHeight="true" outlineLevel="0" collapsed="false">
      <c r="B386" s="3"/>
    </row>
    <row r="387" customFormat="false" ht="20.1" hidden="false" customHeight="true" outlineLevel="0" collapsed="false">
      <c r="B387" s="3"/>
    </row>
    <row r="388" customFormat="false" ht="20.1" hidden="false" customHeight="true" outlineLevel="0" collapsed="false">
      <c r="B388" s="3"/>
    </row>
    <row r="389" customFormat="false" ht="20.1" hidden="false" customHeight="true" outlineLevel="0" collapsed="false">
      <c r="B389" s="3"/>
    </row>
    <row r="390" customFormat="false" ht="20.1" hidden="false" customHeight="true" outlineLevel="0" collapsed="false">
      <c r="B390" s="3"/>
    </row>
    <row r="391" customFormat="false" ht="20.1" hidden="false" customHeight="true" outlineLevel="0" collapsed="false">
      <c r="B391" s="3"/>
    </row>
    <row r="392" customFormat="false" ht="20.1" hidden="false" customHeight="true" outlineLevel="0" collapsed="false">
      <c r="B392" s="3"/>
    </row>
    <row r="393" customFormat="false" ht="20.1" hidden="false" customHeight="true" outlineLevel="0" collapsed="false">
      <c r="B393" s="3"/>
    </row>
    <row r="394" customFormat="false" ht="20.1" hidden="false" customHeight="true" outlineLevel="0" collapsed="false">
      <c r="B394" s="3"/>
    </row>
    <row r="395" customFormat="false" ht="20.1" hidden="false" customHeight="true" outlineLevel="0" collapsed="false">
      <c r="B395" s="3"/>
    </row>
    <row r="396" customFormat="false" ht="20.1" hidden="false" customHeight="true" outlineLevel="0" collapsed="false">
      <c r="B396" s="3"/>
    </row>
    <row r="397" customFormat="false" ht="20.1" hidden="false" customHeight="true" outlineLevel="0" collapsed="false">
      <c r="B397" s="3"/>
    </row>
    <row r="398" customFormat="false" ht="20.1" hidden="false" customHeight="true" outlineLevel="0" collapsed="false">
      <c r="B398" s="3"/>
    </row>
    <row r="399" customFormat="false" ht="20.1" hidden="false" customHeight="true" outlineLevel="0" collapsed="false">
      <c r="B399" s="3"/>
    </row>
    <row r="400" customFormat="false" ht="20.1" hidden="false" customHeight="true" outlineLevel="0" collapsed="false">
      <c r="B400" s="3"/>
    </row>
    <row r="401" customFormat="false" ht="20.1" hidden="false" customHeight="true" outlineLevel="0" collapsed="false">
      <c r="B401" s="3"/>
    </row>
    <row r="402" customFormat="false" ht="20.1" hidden="false" customHeight="true" outlineLevel="0" collapsed="false">
      <c r="B402" s="3"/>
    </row>
    <row r="403" customFormat="false" ht="20.1" hidden="false" customHeight="true" outlineLevel="0" collapsed="false">
      <c r="B403" s="3"/>
    </row>
    <row r="404" customFormat="false" ht="20.1" hidden="false" customHeight="true" outlineLevel="0" collapsed="false">
      <c r="B404" s="3"/>
    </row>
    <row r="405" customFormat="false" ht="20.1" hidden="false" customHeight="true" outlineLevel="0" collapsed="false">
      <c r="B405" s="3"/>
    </row>
    <row r="406" customFormat="false" ht="20.1" hidden="false" customHeight="true" outlineLevel="0" collapsed="false">
      <c r="B406" s="3"/>
    </row>
    <row r="407" customFormat="false" ht="20.1" hidden="false" customHeight="true" outlineLevel="0" collapsed="false">
      <c r="B407" s="3"/>
    </row>
    <row r="408" customFormat="false" ht="20.1" hidden="false" customHeight="true" outlineLevel="0" collapsed="false">
      <c r="B408" s="3"/>
    </row>
    <row r="409" customFormat="false" ht="20.1" hidden="false" customHeight="true" outlineLevel="0" collapsed="false">
      <c r="B409" s="3"/>
    </row>
    <row r="410" customFormat="false" ht="20.1" hidden="false" customHeight="true" outlineLevel="0" collapsed="false">
      <c r="B410" s="3"/>
    </row>
    <row r="411" customFormat="false" ht="20.1" hidden="false" customHeight="true" outlineLevel="0" collapsed="false">
      <c r="B411" s="3"/>
    </row>
    <row r="412" customFormat="false" ht="20.1" hidden="false" customHeight="true" outlineLevel="0" collapsed="false">
      <c r="B412" s="3"/>
    </row>
    <row r="413" customFormat="false" ht="20.1" hidden="false" customHeight="true" outlineLevel="0" collapsed="false">
      <c r="B413" s="3"/>
    </row>
    <row r="414" customFormat="false" ht="20.1" hidden="false" customHeight="true" outlineLevel="0" collapsed="false">
      <c r="B414" s="3"/>
    </row>
    <row r="415" customFormat="false" ht="20.1" hidden="false" customHeight="true" outlineLevel="0" collapsed="false">
      <c r="B415" s="3"/>
    </row>
    <row r="416" customFormat="false" ht="20.1" hidden="false" customHeight="true" outlineLevel="0" collapsed="false">
      <c r="B416" s="3"/>
    </row>
    <row r="417" customFormat="false" ht="20.1" hidden="false" customHeight="true" outlineLevel="0" collapsed="false">
      <c r="B417" s="3"/>
    </row>
    <row r="418" customFormat="false" ht="20.1" hidden="false" customHeight="true" outlineLevel="0" collapsed="false">
      <c r="B418" s="3"/>
    </row>
    <row r="419" customFormat="false" ht="20.1" hidden="false" customHeight="true" outlineLevel="0" collapsed="false">
      <c r="B419" s="3"/>
    </row>
    <row r="420" customFormat="false" ht="20.1" hidden="false" customHeight="true" outlineLevel="0" collapsed="false">
      <c r="B420" s="3"/>
    </row>
    <row r="421" customFormat="false" ht="20.1" hidden="false" customHeight="true" outlineLevel="0" collapsed="false">
      <c r="B421" s="3"/>
    </row>
    <row r="422" customFormat="false" ht="20.1" hidden="false" customHeight="true" outlineLevel="0" collapsed="false">
      <c r="B422" s="3"/>
    </row>
    <row r="423" customFormat="false" ht="20.1" hidden="false" customHeight="true" outlineLevel="0" collapsed="false">
      <c r="B423" s="3"/>
    </row>
    <row r="424" customFormat="false" ht="20.1" hidden="false" customHeight="true" outlineLevel="0" collapsed="false">
      <c r="B424" s="3"/>
    </row>
    <row r="425" customFormat="false" ht="20.1" hidden="false" customHeight="true" outlineLevel="0" collapsed="false">
      <c r="B425" s="3"/>
    </row>
    <row r="426" customFormat="false" ht="20.1" hidden="false" customHeight="true" outlineLevel="0" collapsed="false">
      <c r="B426" s="3"/>
    </row>
    <row r="427" customFormat="false" ht="20.1" hidden="false" customHeight="true" outlineLevel="0" collapsed="false">
      <c r="B427" s="3"/>
    </row>
    <row r="428" customFormat="false" ht="20.1" hidden="false" customHeight="true" outlineLevel="0" collapsed="false">
      <c r="B428" s="3"/>
    </row>
  </sheetData>
  <mergeCells count="24">
    <mergeCell ref="B2:C3"/>
    <mergeCell ref="G2:P2"/>
    <mergeCell ref="B5:C22"/>
    <mergeCell ref="G12:P12"/>
    <mergeCell ref="H25:K25"/>
    <mergeCell ref="L25:O25"/>
    <mergeCell ref="D26:F26"/>
    <mergeCell ref="B28:B34"/>
    <mergeCell ref="B36:B45"/>
    <mergeCell ref="B47:B54"/>
    <mergeCell ref="B56:B68"/>
    <mergeCell ref="B70:B76"/>
    <mergeCell ref="B78:B82"/>
    <mergeCell ref="B86:B93"/>
    <mergeCell ref="B97:B103"/>
    <mergeCell ref="B105:B114"/>
    <mergeCell ref="B116:B128"/>
    <mergeCell ref="B130:B134"/>
    <mergeCell ref="B136:B140"/>
    <mergeCell ref="B142:B149"/>
    <mergeCell ref="B151:B153"/>
    <mergeCell ref="B155:B164"/>
    <mergeCell ref="B166:B170"/>
    <mergeCell ref="B172:B176"/>
  </mergeCells>
  <printOptions headings="false" gridLines="false" gridLinesSet="true" horizontalCentered="true" verticalCentered="false"/>
  <pageMargins left="0.39375" right="0.39375" top="0.44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2" manualBreakCount="2">
    <brk id="76" man="true" max="16383" min="0"/>
    <brk id="1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0" activeCellId="0" sqref="J10:O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189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 t="n">
        <v>6</v>
      </c>
      <c r="P5" s="15" t="n">
        <f aca="false">N5+O5</f>
        <v>6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 t="n">
        <v>1</v>
      </c>
      <c r="K6" s="31"/>
      <c r="L6" s="31" t="n">
        <v>1</v>
      </c>
      <c r="M6" s="31"/>
      <c r="N6" s="32" t="n">
        <f aca="false">SUM(H6:M6)</f>
        <v>2</v>
      </c>
      <c r="O6" s="31"/>
      <c r="P6" s="15" t="n">
        <f aca="false">N6+O6</f>
        <v>2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1</v>
      </c>
      <c r="K10" s="16" t="n">
        <f aca="false">SUM(K6:K9)</f>
        <v>0</v>
      </c>
      <c r="L10" s="16" t="n">
        <f aca="false">SUM(L6:L9)</f>
        <v>1</v>
      </c>
      <c r="M10" s="16" t="n">
        <f aca="false">SUM(M6:M9)</f>
        <v>0</v>
      </c>
      <c r="N10" s="17" t="n">
        <f aca="false">SUM(N4:N9)</f>
        <v>2</v>
      </c>
      <c r="O10" s="16" t="n">
        <f aca="false">SUM(O4:O9)</f>
        <v>6</v>
      </c>
      <c r="P10" s="35" t="n">
        <f aca="false">SUM(P4:P9)</f>
        <v>8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 t="n">
        <v>1</v>
      </c>
      <c r="P14" s="15" t="n">
        <f aca="false">N14+O14</f>
        <v>1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2</v>
      </c>
      <c r="P15" s="15" t="n">
        <f aca="false">N15+O15</f>
        <v>2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 t="n">
        <v>1</v>
      </c>
      <c r="K16" s="31"/>
      <c r="L16" s="31"/>
      <c r="M16" s="31" t="n">
        <v>3</v>
      </c>
      <c r="N16" s="32" t="n">
        <f aca="false">SUM(H16:M16)</f>
        <v>4</v>
      </c>
      <c r="O16" s="31" t="n">
        <v>1</v>
      </c>
      <c r="P16" s="15" t="n">
        <f aca="false">N16+O16</f>
        <v>5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 t="n">
        <v>1</v>
      </c>
      <c r="J17" s="31"/>
      <c r="K17" s="31"/>
      <c r="L17" s="31"/>
      <c r="M17" s="31" t="n">
        <v>1</v>
      </c>
      <c r="N17" s="32" t="n">
        <f aca="false">SUM(H17:M17)</f>
        <v>2</v>
      </c>
      <c r="O17" s="31" t="n">
        <v>1</v>
      </c>
      <c r="P17" s="15" t="n">
        <f aca="false">N17+O17</f>
        <v>3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1</v>
      </c>
      <c r="L18" s="31"/>
      <c r="M18" s="31"/>
      <c r="N18" s="32" t="n">
        <f aca="false">SUM(H18:M18)</f>
        <v>1</v>
      </c>
      <c r="O18" s="31"/>
      <c r="P18" s="15" t="n">
        <f aca="false">N18+O18</f>
        <v>1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 t="n">
        <v>1</v>
      </c>
      <c r="N19" s="32" t="n">
        <f aca="false">SUM(H19:M19)</f>
        <v>1</v>
      </c>
      <c r="O19" s="31" t="n">
        <v>4</v>
      </c>
      <c r="P19" s="15" t="n">
        <f aca="false">N19+O19</f>
        <v>5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1</v>
      </c>
      <c r="J20" s="16" t="n">
        <f aca="false">SUM(J16:J19)</f>
        <v>1</v>
      </c>
      <c r="K20" s="16" t="n">
        <f aca="false">SUM(K16:K19)</f>
        <v>1</v>
      </c>
      <c r="L20" s="16" t="n">
        <f aca="false">SUM(L16:L19)</f>
        <v>0</v>
      </c>
      <c r="M20" s="16" t="n">
        <f aca="false">SUM(M16:M19)</f>
        <v>5</v>
      </c>
      <c r="N20" s="17" t="n">
        <f aca="false">SUM(N14:N19)</f>
        <v>8</v>
      </c>
      <c r="O20" s="16" t="n">
        <f aca="false">SUM(O14:O19)</f>
        <v>9</v>
      </c>
      <c r="P20" s="35" t="n">
        <f aca="false">SUM(P14:P19)</f>
        <v>17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1</v>
      </c>
      <c r="J22" s="37" t="n">
        <f aca="false">J10+J20</f>
        <v>2</v>
      </c>
      <c r="K22" s="37" t="n">
        <f aca="false">K10+K20</f>
        <v>1</v>
      </c>
      <c r="L22" s="37" t="n">
        <f aca="false">L10+L20</f>
        <v>1</v>
      </c>
      <c r="M22" s="37" t="n">
        <f aca="false">M10+M20</f>
        <v>5</v>
      </c>
      <c r="N22" s="38" t="n">
        <f aca="false">N10+N20</f>
        <v>10</v>
      </c>
      <c r="O22" s="37" t="n">
        <f aca="false">O10+O20</f>
        <v>15</v>
      </c>
      <c r="P22" s="39" t="n">
        <f aca="false">P10+P20</f>
        <v>25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19.5" hidden="false" customHeight="true" outlineLevel="0" collapsed="false">
      <c r="B28" s="59" t="s">
        <v>190</v>
      </c>
      <c r="C28" s="68" t="s">
        <v>108</v>
      </c>
      <c r="D28" s="68" t="s">
        <v>69</v>
      </c>
      <c r="E28" s="68" t="s">
        <v>61</v>
      </c>
      <c r="F28" s="68" t="n">
        <v>91</v>
      </c>
      <c r="G28" s="69" t="n">
        <v>60.4</v>
      </c>
      <c r="H28" s="70" t="n">
        <v>22.5</v>
      </c>
      <c r="I28" s="70" t="n">
        <v>25</v>
      </c>
      <c r="J28" s="70" t="n">
        <v>27.5</v>
      </c>
      <c r="K28" s="71" t="n">
        <v>52.5</v>
      </c>
      <c r="L28" s="70" t="n">
        <v>25</v>
      </c>
      <c r="M28" s="70" t="n">
        <v>27.5</v>
      </c>
      <c r="N28" s="70" t="n">
        <v>30</v>
      </c>
      <c r="O28" s="71" t="n">
        <v>57.5</v>
      </c>
      <c r="P28" s="72" t="n">
        <v>110</v>
      </c>
      <c r="Q28" s="73" t="s">
        <v>8</v>
      </c>
      <c r="R28" s="74" t="n">
        <v>49.6</v>
      </c>
      <c r="S28" s="74" t="n">
        <v>130.4</v>
      </c>
      <c r="T28" s="75" t="n">
        <v>38514</v>
      </c>
    </row>
    <row r="29" s="58" customFormat="true" ht="19.5" hidden="false" customHeight="true" outlineLevel="0" collapsed="false">
      <c r="B29" s="76"/>
      <c r="C29" s="60"/>
      <c r="D29" s="60"/>
      <c r="E29" s="60"/>
      <c r="F29" s="60"/>
      <c r="G29" s="61"/>
      <c r="H29" s="62"/>
      <c r="I29" s="62"/>
      <c r="J29" s="62"/>
      <c r="K29" s="63"/>
      <c r="L29" s="62"/>
      <c r="M29" s="62"/>
      <c r="N29" s="62"/>
      <c r="O29" s="63"/>
      <c r="P29" s="64"/>
      <c r="Q29" s="65"/>
      <c r="R29" s="66"/>
      <c r="S29" s="66"/>
      <c r="T29" s="67"/>
    </row>
    <row r="30" s="58" customFormat="true" ht="19.5" hidden="false" customHeight="true" outlineLevel="0" collapsed="false">
      <c r="B30" s="59" t="s">
        <v>191</v>
      </c>
      <c r="C30" s="60" t="s">
        <v>108</v>
      </c>
      <c r="D30" s="60" t="s">
        <v>69</v>
      </c>
      <c r="E30" s="60" t="s">
        <v>61</v>
      </c>
      <c r="F30" s="60" t="n">
        <v>92</v>
      </c>
      <c r="G30" s="61" t="n">
        <v>74.1</v>
      </c>
      <c r="H30" s="62" t="n">
        <v>20</v>
      </c>
      <c r="I30" s="62" t="n">
        <v>22.5</v>
      </c>
      <c r="J30" s="62" t="n">
        <v>25</v>
      </c>
      <c r="K30" s="63" t="n">
        <v>47.5</v>
      </c>
      <c r="L30" s="62" t="n">
        <v>30</v>
      </c>
      <c r="M30" s="62" t="n">
        <v>32.5</v>
      </c>
      <c r="N30" s="62" t="n">
        <v>35</v>
      </c>
      <c r="O30" s="63" t="n">
        <v>67.5</v>
      </c>
      <c r="P30" s="64" t="n">
        <v>115</v>
      </c>
      <c r="Q30" s="65" t="s">
        <v>8</v>
      </c>
      <c r="R30" s="66" t="n">
        <v>40.9</v>
      </c>
      <c r="S30" s="66" t="n">
        <v>124.2</v>
      </c>
      <c r="T30" s="67" t="n">
        <v>38444</v>
      </c>
    </row>
    <row r="31" s="58" customFormat="true" ht="19.5" hidden="false" customHeight="true" outlineLevel="0" collapsed="false">
      <c r="B31" s="59"/>
      <c r="C31" s="60" t="s">
        <v>108</v>
      </c>
      <c r="D31" s="60" t="s">
        <v>69</v>
      </c>
      <c r="E31" s="60" t="s">
        <v>61</v>
      </c>
      <c r="F31" s="60" t="n">
        <v>92</v>
      </c>
      <c r="G31" s="61" t="n">
        <v>75</v>
      </c>
      <c r="H31" s="62" t="n">
        <v>22.5</v>
      </c>
      <c r="I31" s="62" t="n">
        <v>25</v>
      </c>
      <c r="J31" s="62" t="n">
        <v>25</v>
      </c>
      <c r="K31" s="63" t="n">
        <v>50</v>
      </c>
      <c r="L31" s="62" t="n">
        <v>32.5</v>
      </c>
      <c r="M31" s="62" t="n">
        <v>35</v>
      </c>
      <c r="N31" s="62" t="n">
        <v>-37.5</v>
      </c>
      <c r="O31" s="63" t="n">
        <v>67.5</v>
      </c>
      <c r="P31" s="64" t="n">
        <v>117.5</v>
      </c>
      <c r="Q31" s="65" t="s">
        <v>8</v>
      </c>
      <c r="R31" s="66" t="n">
        <v>42.5</v>
      </c>
      <c r="S31" s="66" t="n">
        <v>126.3</v>
      </c>
      <c r="T31" s="67" t="n">
        <v>38472</v>
      </c>
    </row>
    <row r="32" s="58" customFormat="true" ht="19.5" hidden="false" customHeight="true" outlineLevel="0" collapsed="false">
      <c r="B32" s="59"/>
      <c r="C32" s="60" t="s">
        <v>108</v>
      </c>
      <c r="D32" s="60" t="s">
        <v>69</v>
      </c>
      <c r="E32" s="60" t="s">
        <v>61</v>
      </c>
      <c r="F32" s="60" t="n">
        <v>92</v>
      </c>
      <c r="G32" s="61" t="n">
        <v>76.6</v>
      </c>
      <c r="H32" s="62" t="n">
        <v>27.5</v>
      </c>
      <c r="I32" s="62" t="n">
        <v>30</v>
      </c>
      <c r="J32" s="62" t="n">
        <v>32.5</v>
      </c>
      <c r="K32" s="63" t="n">
        <v>62.5</v>
      </c>
      <c r="L32" s="62" t="n">
        <v>35</v>
      </c>
      <c r="M32" s="62" t="n">
        <v>-37.5</v>
      </c>
      <c r="N32" s="62" t="n">
        <v>37.5</v>
      </c>
      <c r="O32" s="63" t="n">
        <v>72.5</v>
      </c>
      <c r="P32" s="64" t="n">
        <v>135</v>
      </c>
      <c r="Q32" s="65" t="s">
        <v>8</v>
      </c>
      <c r="R32" s="66" t="n">
        <v>58.4</v>
      </c>
      <c r="S32" s="66" t="n">
        <v>144.1</v>
      </c>
      <c r="T32" s="67" t="n">
        <v>38493</v>
      </c>
    </row>
    <row r="33" s="58" customFormat="true" ht="19.5" hidden="false" customHeight="true" outlineLevel="0" collapsed="false">
      <c r="B33" s="59"/>
      <c r="C33" s="60" t="s">
        <v>108</v>
      </c>
      <c r="D33" s="60" t="s">
        <v>69</v>
      </c>
      <c r="E33" s="60" t="s">
        <v>61</v>
      </c>
      <c r="F33" s="60" t="n">
        <v>92</v>
      </c>
      <c r="G33" s="61" t="n">
        <v>75.3</v>
      </c>
      <c r="H33" s="62" t="n">
        <v>32.5</v>
      </c>
      <c r="I33" s="62" t="n">
        <v>35</v>
      </c>
      <c r="J33" s="62" t="n">
        <v>37.5</v>
      </c>
      <c r="K33" s="63" t="n">
        <v>72.5</v>
      </c>
      <c r="L33" s="62" t="n">
        <v>40</v>
      </c>
      <c r="M33" s="62" t="n">
        <v>-42.5</v>
      </c>
      <c r="N33" s="62" t="n">
        <v>42.5</v>
      </c>
      <c r="O33" s="63" t="n">
        <v>82.5</v>
      </c>
      <c r="P33" s="64" t="n">
        <v>155</v>
      </c>
      <c r="Q33" s="65" t="s">
        <v>8</v>
      </c>
      <c r="R33" s="66" t="n">
        <v>79.7</v>
      </c>
      <c r="S33" s="66" t="n">
        <v>166.4</v>
      </c>
      <c r="T33" s="67" t="n">
        <v>38500</v>
      </c>
    </row>
    <row r="34" s="58" customFormat="true" ht="19.5" hidden="false" customHeight="true" outlineLevel="0" collapsed="false">
      <c r="B34" s="59"/>
      <c r="C34" s="68" t="s">
        <v>108</v>
      </c>
      <c r="D34" s="68" t="s">
        <v>69</v>
      </c>
      <c r="E34" s="68" t="s">
        <v>61</v>
      </c>
      <c r="F34" s="68" t="n">
        <v>92</v>
      </c>
      <c r="G34" s="69" t="n">
        <v>77.5</v>
      </c>
      <c r="H34" s="70" t="n">
        <v>35</v>
      </c>
      <c r="I34" s="70" t="n">
        <v>37.5</v>
      </c>
      <c r="J34" s="70" t="n">
        <v>-40</v>
      </c>
      <c r="K34" s="71" t="n">
        <v>72.5</v>
      </c>
      <c r="L34" s="70" t="n">
        <v>45</v>
      </c>
      <c r="M34" s="70" t="n">
        <v>-47.5</v>
      </c>
      <c r="N34" s="70" t="n">
        <v>47.5</v>
      </c>
      <c r="O34" s="71" t="n">
        <v>92.5</v>
      </c>
      <c r="P34" s="72" t="n">
        <v>165</v>
      </c>
      <c r="Q34" s="73" t="s">
        <v>8</v>
      </c>
      <c r="R34" s="74" t="n">
        <v>87.5</v>
      </c>
      <c r="S34" s="74" t="n">
        <v>175.4</v>
      </c>
      <c r="T34" s="75" t="n">
        <v>38514</v>
      </c>
    </row>
    <row r="35" s="58" customFormat="true" ht="19.5" hidden="false" customHeight="true" outlineLevel="0" collapsed="false">
      <c r="B35" s="76"/>
      <c r="C35" s="60"/>
      <c r="D35" s="60"/>
      <c r="E35" s="60"/>
      <c r="F35" s="60"/>
      <c r="G35" s="61"/>
      <c r="H35" s="62"/>
      <c r="I35" s="62"/>
      <c r="J35" s="62"/>
      <c r="K35" s="63"/>
      <c r="L35" s="62"/>
      <c r="M35" s="62"/>
      <c r="N35" s="62"/>
      <c r="O35" s="63"/>
      <c r="P35" s="64"/>
      <c r="Q35" s="65"/>
      <c r="R35" s="66"/>
      <c r="S35" s="66"/>
      <c r="T35" s="67"/>
    </row>
    <row r="36" s="58" customFormat="true" ht="19.5" hidden="false" customHeight="true" outlineLevel="0" collapsed="false">
      <c r="B36" s="59" t="s">
        <v>192</v>
      </c>
      <c r="C36" s="60" t="s">
        <v>66</v>
      </c>
      <c r="D36" s="60" t="s">
        <v>69</v>
      </c>
      <c r="E36" s="60" t="s">
        <v>61</v>
      </c>
      <c r="F36" s="60" t="n">
        <v>91</v>
      </c>
      <c r="G36" s="61" t="n">
        <v>54.1</v>
      </c>
      <c r="H36" s="62" t="n">
        <v>27.5</v>
      </c>
      <c r="I36" s="62" t="n">
        <v>-30</v>
      </c>
      <c r="J36" s="62" t="n">
        <v>30</v>
      </c>
      <c r="K36" s="63" t="n">
        <v>57.5</v>
      </c>
      <c r="L36" s="62" t="n">
        <v>37.5</v>
      </c>
      <c r="M36" s="62" t="n">
        <v>40</v>
      </c>
      <c r="N36" s="62" t="n">
        <v>-42.5</v>
      </c>
      <c r="O36" s="63" t="n">
        <v>77.5</v>
      </c>
      <c r="P36" s="64" t="n">
        <v>135</v>
      </c>
      <c r="Q36" s="65" t="s">
        <v>8</v>
      </c>
      <c r="R36" s="66" t="n">
        <v>80.9</v>
      </c>
      <c r="S36" s="66" t="n">
        <v>170.9</v>
      </c>
      <c r="T36" s="67" t="n">
        <v>38269</v>
      </c>
    </row>
    <row r="37" s="58" customFormat="true" ht="19.5" hidden="false" customHeight="true" outlineLevel="0" collapsed="false">
      <c r="B37" s="59"/>
      <c r="C37" s="60" t="s">
        <v>66</v>
      </c>
      <c r="D37" s="60" t="s">
        <v>69</v>
      </c>
      <c r="E37" s="60" t="s">
        <v>61</v>
      </c>
      <c r="F37" s="60" t="n">
        <v>91</v>
      </c>
      <c r="G37" s="61" t="n">
        <v>53.9</v>
      </c>
      <c r="H37" s="62" t="n">
        <v>27.5</v>
      </c>
      <c r="I37" s="62" t="n">
        <v>30</v>
      </c>
      <c r="J37" s="62" t="n">
        <v>-32.5</v>
      </c>
      <c r="K37" s="63" t="n">
        <v>57.5</v>
      </c>
      <c r="L37" s="62" t="n">
        <v>40</v>
      </c>
      <c r="M37" s="62" t="n">
        <v>42.5</v>
      </c>
      <c r="N37" s="62" t="n">
        <v>-45</v>
      </c>
      <c r="O37" s="63" t="n">
        <v>82.5</v>
      </c>
      <c r="P37" s="64" t="n">
        <v>140</v>
      </c>
      <c r="Q37" s="65" t="s">
        <v>8</v>
      </c>
      <c r="R37" s="66" t="n">
        <v>86.1</v>
      </c>
      <c r="S37" s="66" t="n">
        <v>177.6</v>
      </c>
      <c r="T37" s="67" t="n">
        <v>38311</v>
      </c>
    </row>
    <row r="38" s="58" customFormat="true" ht="19.5" hidden="false" customHeight="true" outlineLevel="0" collapsed="false">
      <c r="B38" s="59"/>
      <c r="C38" s="60" t="s">
        <v>66</v>
      </c>
      <c r="D38" s="60" t="s">
        <v>69</v>
      </c>
      <c r="E38" s="60" t="s">
        <v>61</v>
      </c>
      <c r="F38" s="60" t="n">
        <v>91</v>
      </c>
      <c r="G38" s="61" t="n">
        <v>54.4</v>
      </c>
      <c r="H38" s="62" t="n">
        <v>27.5</v>
      </c>
      <c r="I38" s="62" t="n">
        <v>30</v>
      </c>
      <c r="J38" s="62" t="n">
        <v>32.5</v>
      </c>
      <c r="K38" s="63" t="n">
        <v>62.5</v>
      </c>
      <c r="L38" s="62" t="n">
        <v>40</v>
      </c>
      <c r="M38" s="62" t="n">
        <v>-42.5</v>
      </c>
      <c r="N38" s="62" t="n">
        <v>42.5</v>
      </c>
      <c r="O38" s="63" t="n">
        <v>82.5</v>
      </c>
      <c r="P38" s="64" t="n">
        <v>145</v>
      </c>
      <c r="Q38" s="65" t="s">
        <v>8</v>
      </c>
      <c r="R38" s="66" t="n">
        <v>90.6</v>
      </c>
      <c r="S38" s="66" t="n">
        <v>182.9</v>
      </c>
      <c r="T38" s="67" t="n">
        <v>38375</v>
      </c>
    </row>
    <row r="39" s="58" customFormat="true" ht="19.5" hidden="false" customHeight="true" outlineLevel="0" collapsed="false">
      <c r="B39" s="59"/>
      <c r="C39" s="60" t="s">
        <v>66</v>
      </c>
      <c r="D39" s="60" t="s">
        <v>69</v>
      </c>
      <c r="E39" s="60" t="s">
        <v>61</v>
      </c>
      <c r="F39" s="60" t="n">
        <v>91</v>
      </c>
      <c r="G39" s="61" t="n">
        <v>56.1</v>
      </c>
      <c r="H39" s="62" t="n">
        <v>30</v>
      </c>
      <c r="I39" s="62" t="n">
        <v>32.5</v>
      </c>
      <c r="J39" s="62" t="n">
        <v>35</v>
      </c>
      <c r="K39" s="63" t="n">
        <v>67.5</v>
      </c>
      <c r="L39" s="62" t="n">
        <v>42.5</v>
      </c>
      <c r="M39" s="62" t="n">
        <v>45</v>
      </c>
      <c r="N39" s="62" t="n">
        <v>47.5</v>
      </c>
      <c r="O39" s="63" t="n">
        <v>92.5</v>
      </c>
      <c r="P39" s="64" t="n">
        <v>160</v>
      </c>
      <c r="Q39" s="65" t="s">
        <v>8</v>
      </c>
      <c r="R39" s="66" t="n">
        <v>103.9</v>
      </c>
      <c r="S39" s="66" t="n">
        <v>198</v>
      </c>
      <c r="T39" s="67" t="n">
        <v>38396</v>
      </c>
    </row>
    <row r="40" s="58" customFormat="true" ht="19.5" hidden="false" customHeight="true" outlineLevel="0" collapsed="false">
      <c r="B40" s="59"/>
      <c r="C40" s="60" t="s">
        <v>66</v>
      </c>
      <c r="D40" s="60" t="s">
        <v>69</v>
      </c>
      <c r="E40" s="60" t="s">
        <v>61</v>
      </c>
      <c r="F40" s="60" t="n">
        <v>91</v>
      </c>
      <c r="G40" s="61" t="n">
        <v>56.1</v>
      </c>
      <c r="H40" s="62" t="n">
        <v>25</v>
      </c>
      <c r="I40" s="62" t="n">
        <v>27.5</v>
      </c>
      <c r="J40" s="62" t="n">
        <v>30</v>
      </c>
      <c r="K40" s="63" t="n">
        <v>57.5</v>
      </c>
      <c r="L40" s="62" t="n">
        <v>37.5</v>
      </c>
      <c r="M40" s="62" t="n">
        <v>40</v>
      </c>
      <c r="N40" s="62" t="n">
        <v>42.5</v>
      </c>
      <c r="O40" s="63" t="n">
        <v>82.5</v>
      </c>
      <c r="P40" s="64" t="n">
        <v>140</v>
      </c>
      <c r="Q40" s="65" t="s">
        <v>8</v>
      </c>
      <c r="R40" s="66" t="n">
        <v>83.9</v>
      </c>
      <c r="S40" s="66" t="n">
        <v>173.2</v>
      </c>
      <c r="T40" s="67" t="n">
        <v>38409</v>
      </c>
    </row>
    <row r="41" s="58" customFormat="true" ht="19.5" hidden="false" customHeight="true" outlineLevel="0" collapsed="false">
      <c r="B41" s="59"/>
      <c r="C41" s="60" t="s">
        <v>66</v>
      </c>
      <c r="D41" s="60" t="s">
        <v>69</v>
      </c>
      <c r="E41" s="60" t="s">
        <v>61</v>
      </c>
      <c r="F41" s="60" t="n">
        <v>91</v>
      </c>
      <c r="G41" s="61" t="n">
        <v>56.2</v>
      </c>
      <c r="H41" s="62" t="n">
        <v>27.5</v>
      </c>
      <c r="I41" s="62" t="n">
        <v>30</v>
      </c>
      <c r="J41" s="62" t="n">
        <v>32.5</v>
      </c>
      <c r="K41" s="63" t="n">
        <v>62.5</v>
      </c>
      <c r="L41" s="62" t="n">
        <v>42.5</v>
      </c>
      <c r="M41" s="62" t="n">
        <v>45</v>
      </c>
      <c r="N41" s="62" t="n">
        <v>47.5</v>
      </c>
      <c r="O41" s="63" t="n">
        <v>92.5</v>
      </c>
      <c r="P41" s="64" t="n">
        <v>155</v>
      </c>
      <c r="Q41" s="65" t="s">
        <v>8</v>
      </c>
      <c r="R41" s="66" t="n">
        <v>98.8</v>
      </c>
      <c r="S41" s="66" t="n">
        <v>191.6</v>
      </c>
      <c r="T41" s="67" t="n">
        <v>38424</v>
      </c>
    </row>
    <row r="42" s="58" customFormat="true" ht="19.5" hidden="false" customHeight="true" outlineLevel="0" collapsed="false">
      <c r="B42" s="59"/>
      <c r="C42" s="60" t="s">
        <v>66</v>
      </c>
      <c r="D42" s="60" t="s">
        <v>69</v>
      </c>
      <c r="E42" s="60" t="s">
        <v>61</v>
      </c>
      <c r="F42" s="60" t="n">
        <v>91</v>
      </c>
      <c r="G42" s="61" t="n">
        <v>56.9</v>
      </c>
      <c r="H42" s="62" t="n">
        <v>25</v>
      </c>
      <c r="I42" s="62" t="n">
        <v>27.5</v>
      </c>
      <c r="J42" s="62" t="n">
        <v>30</v>
      </c>
      <c r="K42" s="63" t="n">
        <v>57.5</v>
      </c>
      <c r="L42" s="62" t="n">
        <v>37.5</v>
      </c>
      <c r="M42" s="62" t="n">
        <v>40</v>
      </c>
      <c r="N42" s="62" t="n">
        <v>42.5</v>
      </c>
      <c r="O42" s="63" t="n">
        <v>82.5</v>
      </c>
      <c r="P42" s="64" t="n">
        <v>140</v>
      </c>
      <c r="Q42" s="65" t="s">
        <v>8</v>
      </c>
      <c r="R42" s="66" t="n">
        <v>83.1</v>
      </c>
      <c r="S42" s="66" t="n">
        <v>171.7</v>
      </c>
      <c r="T42" s="67" t="n">
        <v>38437</v>
      </c>
    </row>
    <row r="43" s="58" customFormat="true" ht="19.5" hidden="false" customHeight="true" outlineLevel="0" collapsed="false">
      <c r="B43" s="59"/>
      <c r="C43" s="60" t="s">
        <v>66</v>
      </c>
      <c r="D43" s="60" t="s">
        <v>69</v>
      </c>
      <c r="E43" s="60" t="s">
        <v>61</v>
      </c>
      <c r="F43" s="60" t="n">
        <v>91</v>
      </c>
      <c r="G43" s="61" t="n">
        <v>56.8</v>
      </c>
      <c r="H43" s="62" t="n">
        <v>30</v>
      </c>
      <c r="I43" s="62" t="n">
        <v>32.5</v>
      </c>
      <c r="J43" s="62" t="n">
        <v>35</v>
      </c>
      <c r="K43" s="63" t="n">
        <v>67.5</v>
      </c>
      <c r="L43" s="62" t="n">
        <v>45</v>
      </c>
      <c r="M43" s="62" t="n">
        <v>47.5</v>
      </c>
      <c r="N43" s="62" t="n">
        <v>50</v>
      </c>
      <c r="O43" s="63" t="n">
        <v>97.5</v>
      </c>
      <c r="P43" s="64" t="n">
        <v>165</v>
      </c>
      <c r="Q43" s="65" t="s">
        <v>8</v>
      </c>
      <c r="R43" s="66" t="n">
        <v>108.2</v>
      </c>
      <c r="S43" s="66" t="n">
        <v>202.6</v>
      </c>
      <c r="T43" s="67" t="n">
        <v>38444</v>
      </c>
    </row>
    <row r="44" s="58" customFormat="true" ht="19.5" hidden="false" customHeight="true" outlineLevel="0" collapsed="false">
      <c r="B44" s="59"/>
      <c r="C44" s="60" t="s">
        <v>108</v>
      </c>
      <c r="D44" s="60" t="s">
        <v>69</v>
      </c>
      <c r="E44" s="60" t="s">
        <v>61</v>
      </c>
      <c r="F44" s="60" t="n">
        <v>91</v>
      </c>
      <c r="G44" s="61" t="n">
        <v>58.4</v>
      </c>
      <c r="H44" s="62" t="n">
        <v>27.5</v>
      </c>
      <c r="I44" s="62" t="n">
        <v>30</v>
      </c>
      <c r="J44" s="62" t="n">
        <v>-32.5</v>
      </c>
      <c r="K44" s="63" t="n">
        <v>57.5</v>
      </c>
      <c r="L44" s="62" t="n">
        <v>42.5</v>
      </c>
      <c r="M44" s="62" t="n">
        <v>45</v>
      </c>
      <c r="N44" s="62" t="n">
        <v>47.5</v>
      </c>
      <c r="O44" s="63" t="n">
        <v>92.5</v>
      </c>
      <c r="P44" s="64" t="n">
        <v>150</v>
      </c>
      <c r="Q44" s="65" t="s">
        <v>8</v>
      </c>
      <c r="R44" s="66" t="n">
        <v>91.6</v>
      </c>
      <c r="S44" s="66" t="n">
        <v>181.2</v>
      </c>
      <c r="T44" s="67" t="n">
        <v>38472</v>
      </c>
    </row>
    <row r="45" s="58" customFormat="true" ht="19.5" hidden="false" customHeight="true" outlineLevel="0" collapsed="false">
      <c r="B45" s="59"/>
      <c r="C45" s="60" t="s">
        <v>66</v>
      </c>
      <c r="D45" s="60" t="s">
        <v>69</v>
      </c>
      <c r="E45" s="60" t="s">
        <v>61</v>
      </c>
      <c r="F45" s="60" t="n">
        <v>91</v>
      </c>
      <c r="G45" s="61" t="n">
        <v>57.7</v>
      </c>
      <c r="H45" s="62" t="n">
        <v>-32.5</v>
      </c>
      <c r="I45" s="62" t="n">
        <v>32.5</v>
      </c>
      <c r="J45" s="62" t="n">
        <v>35</v>
      </c>
      <c r="K45" s="63" t="n">
        <v>67.5</v>
      </c>
      <c r="L45" s="62" t="n">
        <v>47.5</v>
      </c>
      <c r="M45" s="62" t="n">
        <v>50</v>
      </c>
      <c r="N45" s="62" t="n">
        <v>52.5</v>
      </c>
      <c r="O45" s="63" t="n">
        <v>102.5</v>
      </c>
      <c r="P45" s="64" t="n">
        <v>170</v>
      </c>
      <c r="Q45" s="65" t="s">
        <v>8</v>
      </c>
      <c r="R45" s="66" t="n">
        <v>112.3</v>
      </c>
      <c r="S45" s="66" t="n">
        <v>206.8</v>
      </c>
      <c r="T45" s="67" t="n">
        <v>38493</v>
      </c>
    </row>
    <row r="46" s="58" customFormat="true" ht="19.5" hidden="false" customHeight="true" outlineLevel="0" collapsed="false">
      <c r="B46" s="59"/>
      <c r="C46" s="60" t="s">
        <v>108</v>
      </c>
      <c r="D46" s="60" t="s">
        <v>69</v>
      </c>
      <c r="E46" s="60" t="s">
        <v>61</v>
      </c>
      <c r="F46" s="60" t="n">
        <v>91</v>
      </c>
      <c r="G46" s="61" t="n">
        <v>58.1</v>
      </c>
      <c r="H46" s="62" t="n">
        <v>35</v>
      </c>
      <c r="I46" s="62" t="n">
        <v>37.5</v>
      </c>
      <c r="J46" s="62" t="n">
        <v>40</v>
      </c>
      <c r="K46" s="63" t="n">
        <v>77.5</v>
      </c>
      <c r="L46" s="62" t="n">
        <v>45</v>
      </c>
      <c r="M46" s="62" t="n">
        <v>47.5</v>
      </c>
      <c r="N46" s="62" t="n">
        <v>50</v>
      </c>
      <c r="O46" s="63" t="n">
        <v>97.5</v>
      </c>
      <c r="P46" s="64" t="n">
        <v>175</v>
      </c>
      <c r="Q46" s="65" t="s">
        <v>8</v>
      </c>
      <c r="R46" s="66" t="n">
        <v>116.9</v>
      </c>
      <c r="S46" s="66" t="n">
        <v>212</v>
      </c>
      <c r="T46" s="67" t="n">
        <v>38500</v>
      </c>
    </row>
    <row r="47" s="58" customFormat="true" ht="19.5" hidden="false" customHeight="true" outlineLevel="0" collapsed="false">
      <c r="B47" s="59"/>
      <c r="C47" s="68" t="s">
        <v>66</v>
      </c>
      <c r="D47" s="68" t="s">
        <v>69</v>
      </c>
      <c r="E47" s="68" t="s">
        <v>61</v>
      </c>
      <c r="F47" s="68" t="n">
        <v>91</v>
      </c>
      <c r="G47" s="69" t="n">
        <v>57.7</v>
      </c>
      <c r="H47" s="70" t="n">
        <v>35</v>
      </c>
      <c r="I47" s="70" t="n">
        <v>37.5</v>
      </c>
      <c r="J47" s="70" t="n">
        <v>40</v>
      </c>
      <c r="K47" s="71" t="n">
        <v>77.5</v>
      </c>
      <c r="L47" s="70" t="n">
        <v>50</v>
      </c>
      <c r="M47" s="70" t="n">
        <v>52.5</v>
      </c>
      <c r="N47" s="70" t="n">
        <v>-55</v>
      </c>
      <c r="O47" s="71" t="n">
        <v>102.5</v>
      </c>
      <c r="P47" s="72" t="n">
        <v>180</v>
      </c>
      <c r="Q47" s="73" t="s">
        <v>8</v>
      </c>
      <c r="R47" s="74" t="n">
        <v>122.3</v>
      </c>
      <c r="S47" s="74" t="n">
        <v>219</v>
      </c>
      <c r="T47" s="75" t="n">
        <v>38514</v>
      </c>
    </row>
    <row r="48" s="58" customFormat="true" ht="19.5" hidden="false" customHeight="true" outlineLevel="0" collapsed="false">
      <c r="B48" s="76"/>
      <c r="C48" s="60"/>
      <c r="D48" s="60"/>
      <c r="E48" s="60"/>
      <c r="F48" s="60"/>
      <c r="G48" s="61"/>
      <c r="H48" s="62"/>
      <c r="I48" s="62"/>
      <c r="J48" s="62"/>
      <c r="K48" s="63"/>
      <c r="L48" s="62"/>
      <c r="M48" s="62"/>
      <c r="N48" s="62"/>
      <c r="O48" s="63"/>
      <c r="P48" s="64"/>
      <c r="Q48" s="65"/>
      <c r="R48" s="66"/>
      <c r="S48" s="66"/>
      <c r="T48" s="67"/>
    </row>
    <row r="49" s="58" customFormat="true" ht="19.5" hidden="false" customHeight="true" outlineLevel="0" collapsed="false">
      <c r="B49" s="59" t="s">
        <v>193</v>
      </c>
      <c r="C49" s="68" t="s">
        <v>108</v>
      </c>
      <c r="D49" s="68" t="s">
        <v>69</v>
      </c>
      <c r="E49" s="68" t="s">
        <v>61</v>
      </c>
      <c r="F49" s="68" t="n">
        <v>91</v>
      </c>
      <c r="G49" s="69" t="n">
        <v>60.5</v>
      </c>
      <c r="H49" s="70" t="n">
        <v>20</v>
      </c>
      <c r="I49" s="70" t="n">
        <v>22.5</v>
      </c>
      <c r="J49" s="70" t="n">
        <v>25</v>
      </c>
      <c r="K49" s="71" t="n">
        <v>47.5</v>
      </c>
      <c r="L49" s="70" t="n">
        <v>25</v>
      </c>
      <c r="M49" s="70" t="n">
        <v>27.5</v>
      </c>
      <c r="N49" s="70" t="n">
        <v>30</v>
      </c>
      <c r="O49" s="71" t="n">
        <v>57.5</v>
      </c>
      <c r="P49" s="72" t="n">
        <v>105</v>
      </c>
      <c r="Q49" s="73" t="s">
        <v>8</v>
      </c>
      <c r="R49" s="74" t="n">
        <v>44.5</v>
      </c>
      <c r="S49" s="74" t="n">
        <v>124.3</v>
      </c>
      <c r="T49" s="75" t="n">
        <v>38444</v>
      </c>
    </row>
    <row r="50" s="58" customFormat="true" ht="19.5" hidden="false" customHeight="true" outlineLevel="0" collapsed="false">
      <c r="B50" s="76"/>
      <c r="C50" s="60"/>
      <c r="D50" s="60"/>
      <c r="E50" s="60"/>
      <c r="F50" s="60"/>
      <c r="G50" s="61"/>
      <c r="H50" s="62"/>
      <c r="I50" s="62"/>
      <c r="J50" s="62"/>
      <c r="K50" s="63"/>
      <c r="L50" s="62"/>
      <c r="M50" s="62"/>
      <c r="N50" s="62"/>
      <c r="O50" s="63"/>
      <c r="P50" s="64"/>
      <c r="Q50" s="65"/>
      <c r="R50" s="66"/>
      <c r="S50" s="66"/>
      <c r="T50" s="67"/>
    </row>
    <row r="51" s="58" customFormat="true" ht="19.5" hidden="false" customHeight="true" outlineLevel="0" collapsed="false">
      <c r="B51" s="59" t="s">
        <v>194</v>
      </c>
      <c r="C51" s="60" t="s">
        <v>106</v>
      </c>
      <c r="D51" s="60" t="s">
        <v>69</v>
      </c>
      <c r="E51" s="60" t="s">
        <v>61</v>
      </c>
      <c r="F51" s="60" t="n">
        <v>91</v>
      </c>
      <c r="G51" s="61" t="n">
        <v>40.7</v>
      </c>
      <c r="H51" s="62" t="n">
        <v>30</v>
      </c>
      <c r="I51" s="62" t="n">
        <v>32.5</v>
      </c>
      <c r="J51" s="62" t="n">
        <v>35</v>
      </c>
      <c r="K51" s="63" t="n">
        <v>67.5</v>
      </c>
      <c r="L51" s="62" t="n">
        <v>40</v>
      </c>
      <c r="M51" s="62" t="n">
        <v>42.5</v>
      </c>
      <c r="N51" s="62" t="n">
        <v>45</v>
      </c>
      <c r="O51" s="63" t="n">
        <v>87.5</v>
      </c>
      <c r="P51" s="64" t="n">
        <v>155</v>
      </c>
      <c r="Q51" s="65" t="s">
        <v>8</v>
      </c>
      <c r="R51" s="66" t="n">
        <v>114.3</v>
      </c>
      <c r="S51" s="66" t="n">
        <v>244</v>
      </c>
      <c r="T51" s="67" t="n">
        <v>38311</v>
      </c>
    </row>
    <row r="52" s="58" customFormat="true" ht="19.5" hidden="false" customHeight="true" outlineLevel="0" collapsed="false">
      <c r="B52" s="59"/>
      <c r="C52" s="60" t="s">
        <v>105</v>
      </c>
      <c r="D52" s="60" t="s">
        <v>69</v>
      </c>
      <c r="E52" s="60" t="s">
        <v>61</v>
      </c>
      <c r="F52" s="60" t="n">
        <v>91</v>
      </c>
      <c r="G52" s="61" t="n">
        <v>40</v>
      </c>
      <c r="H52" s="62" t="n">
        <v>30</v>
      </c>
      <c r="I52" s="62" t="n">
        <v>32.5</v>
      </c>
      <c r="J52" s="62" t="n">
        <v>35</v>
      </c>
      <c r="K52" s="63" t="n">
        <v>67.5</v>
      </c>
      <c r="L52" s="62" t="n">
        <v>40</v>
      </c>
      <c r="M52" s="62" t="n">
        <v>42.5</v>
      </c>
      <c r="N52" s="62" t="n">
        <v>45</v>
      </c>
      <c r="O52" s="63" t="n">
        <v>87.5</v>
      </c>
      <c r="P52" s="64" t="n">
        <v>155</v>
      </c>
      <c r="Q52" s="65" t="s">
        <v>8</v>
      </c>
      <c r="R52" s="66" t="n">
        <v>115</v>
      </c>
      <c r="S52" s="66" t="n">
        <v>247.8</v>
      </c>
      <c r="T52" s="67" t="n">
        <v>38375</v>
      </c>
    </row>
    <row r="53" s="58" customFormat="true" ht="19.5" hidden="false" customHeight="true" outlineLevel="0" collapsed="false">
      <c r="B53" s="59"/>
      <c r="C53" s="60" t="s">
        <v>105</v>
      </c>
      <c r="D53" s="60" t="s">
        <v>69</v>
      </c>
      <c r="E53" s="60" t="s">
        <v>61</v>
      </c>
      <c r="F53" s="60" t="n">
        <v>91</v>
      </c>
      <c r="G53" s="61" t="n">
        <v>39.7</v>
      </c>
      <c r="H53" s="62" t="n">
        <v>30</v>
      </c>
      <c r="I53" s="62" t="n">
        <v>32.5</v>
      </c>
      <c r="J53" s="62" t="n">
        <v>35</v>
      </c>
      <c r="K53" s="63" t="n">
        <v>67.5</v>
      </c>
      <c r="L53" s="62" t="n">
        <v>40</v>
      </c>
      <c r="M53" s="62" t="n">
        <v>42.5</v>
      </c>
      <c r="N53" s="62" t="n">
        <v>45</v>
      </c>
      <c r="O53" s="63" t="n">
        <v>87.5</v>
      </c>
      <c r="P53" s="64" t="n">
        <v>155</v>
      </c>
      <c r="Q53" s="65" t="s">
        <v>8</v>
      </c>
      <c r="R53" s="66" t="n">
        <v>115.3</v>
      </c>
      <c r="S53" s="66" t="n">
        <v>249.5</v>
      </c>
      <c r="T53" s="67" t="n">
        <v>38396</v>
      </c>
    </row>
    <row r="54" s="58" customFormat="true" ht="19.5" hidden="false" customHeight="true" outlineLevel="0" collapsed="false">
      <c r="B54" s="59"/>
      <c r="C54" s="60" t="s">
        <v>106</v>
      </c>
      <c r="D54" s="60" t="s">
        <v>69</v>
      </c>
      <c r="E54" s="60" t="s">
        <v>61</v>
      </c>
      <c r="F54" s="60" t="n">
        <v>91</v>
      </c>
      <c r="G54" s="61" t="n">
        <v>40.1</v>
      </c>
      <c r="H54" s="62" t="n">
        <v>25</v>
      </c>
      <c r="I54" s="62" t="n">
        <v>27.5</v>
      </c>
      <c r="J54" s="62" t="n">
        <v>30</v>
      </c>
      <c r="K54" s="63" t="n">
        <v>57.5</v>
      </c>
      <c r="L54" s="62" t="n">
        <v>37.5</v>
      </c>
      <c r="M54" s="62" t="n">
        <v>40</v>
      </c>
      <c r="N54" s="62" t="n">
        <v>-42.5</v>
      </c>
      <c r="O54" s="63" t="n">
        <v>77.5</v>
      </c>
      <c r="P54" s="64" t="n">
        <v>135</v>
      </c>
      <c r="Q54" s="65" t="s">
        <v>8</v>
      </c>
      <c r="R54" s="66" t="n">
        <v>94.9</v>
      </c>
      <c r="S54" s="66" t="n">
        <v>215.3</v>
      </c>
      <c r="T54" s="67" t="n">
        <v>38409</v>
      </c>
    </row>
    <row r="55" s="58" customFormat="true" ht="19.5" hidden="false" customHeight="true" outlineLevel="0" collapsed="false">
      <c r="B55" s="59"/>
      <c r="C55" s="60" t="s">
        <v>105</v>
      </c>
      <c r="D55" s="60" t="s">
        <v>69</v>
      </c>
      <c r="E55" s="60" t="s">
        <v>61</v>
      </c>
      <c r="F55" s="60" t="n">
        <v>91</v>
      </c>
      <c r="G55" s="61" t="n">
        <v>38.7</v>
      </c>
      <c r="H55" s="62" t="n">
        <v>27.5</v>
      </c>
      <c r="I55" s="62" t="n">
        <v>30</v>
      </c>
      <c r="J55" s="62" t="n">
        <v>32.5</v>
      </c>
      <c r="K55" s="63" t="n">
        <v>62.5</v>
      </c>
      <c r="L55" s="62" t="n">
        <v>35</v>
      </c>
      <c r="M55" s="62" t="n">
        <v>37.5</v>
      </c>
      <c r="N55" s="62" t="n">
        <v>40</v>
      </c>
      <c r="O55" s="63" t="n">
        <v>77.5</v>
      </c>
      <c r="P55" s="64" t="n">
        <v>140</v>
      </c>
      <c r="Q55" s="65" t="s">
        <v>8</v>
      </c>
      <c r="R55" s="66" t="n">
        <v>101.3</v>
      </c>
      <c r="S55" s="66" t="n">
        <v>230.7</v>
      </c>
      <c r="T55" s="67" t="n">
        <v>38424</v>
      </c>
    </row>
    <row r="56" s="58" customFormat="true" ht="19.5" hidden="false" customHeight="true" outlineLevel="0" collapsed="false">
      <c r="B56" s="59"/>
      <c r="C56" s="60" t="s">
        <v>106</v>
      </c>
      <c r="D56" s="60" t="s">
        <v>69</v>
      </c>
      <c r="E56" s="60" t="s">
        <v>61</v>
      </c>
      <c r="F56" s="60" t="n">
        <v>91</v>
      </c>
      <c r="G56" s="61" t="n">
        <v>40.6</v>
      </c>
      <c r="H56" s="62" t="n">
        <v>25</v>
      </c>
      <c r="I56" s="62" t="n">
        <v>27.5</v>
      </c>
      <c r="J56" s="62" t="n">
        <v>30</v>
      </c>
      <c r="K56" s="63" t="n">
        <v>57.5</v>
      </c>
      <c r="L56" s="62" t="n">
        <v>35</v>
      </c>
      <c r="M56" s="62" t="n">
        <v>37.5</v>
      </c>
      <c r="N56" s="62" t="n">
        <v>40</v>
      </c>
      <c r="O56" s="63" t="n">
        <v>77.5</v>
      </c>
      <c r="P56" s="64" t="n">
        <v>135</v>
      </c>
      <c r="Q56" s="65" t="s">
        <v>8</v>
      </c>
      <c r="R56" s="66" t="n">
        <v>94.4</v>
      </c>
      <c r="S56" s="66" t="n">
        <v>213</v>
      </c>
      <c r="T56" s="67" t="n">
        <v>38437</v>
      </c>
    </row>
    <row r="57" s="58" customFormat="true" ht="19.5" hidden="false" customHeight="true" outlineLevel="0" collapsed="false">
      <c r="B57" s="59"/>
      <c r="C57" s="60" t="s">
        <v>106</v>
      </c>
      <c r="D57" s="60" t="s">
        <v>69</v>
      </c>
      <c r="E57" s="60" t="s">
        <v>61</v>
      </c>
      <c r="F57" s="60" t="n">
        <v>91</v>
      </c>
      <c r="G57" s="61" t="n">
        <v>40.6</v>
      </c>
      <c r="H57" s="62" t="n">
        <v>27.5</v>
      </c>
      <c r="I57" s="62" t="n">
        <v>30</v>
      </c>
      <c r="J57" s="62" t="n">
        <v>32.5</v>
      </c>
      <c r="K57" s="63" t="n">
        <v>62.5</v>
      </c>
      <c r="L57" s="62" t="n">
        <v>37.5</v>
      </c>
      <c r="M57" s="62" t="n">
        <v>40</v>
      </c>
      <c r="N57" s="62" t="n">
        <v>42.5</v>
      </c>
      <c r="O57" s="63" t="n">
        <v>82.5</v>
      </c>
      <c r="P57" s="64" t="n">
        <v>145</v>
      </c>
      <c r="Q57" s="65" t="s">
        <v>8</v>
      </c>
      <c r="R57" s="66" t="n">
        <v>104.4</v>
      </c>
      <c r="S57" s="66" t="n">
        <v>228.7</v>
      </c>
      <c r="T57" s="67" t="n">
        <v>38444</v>
      </c>
    </row>
    <row r="58" s="58" customFormat="true" ht="19.5" hidden="false" customHeight="true" outlineLevel="0" collapsed="false">
      <c r="B58" s="59"/>
      <c r="C58" s="60" t="s">
        <v>106</v>
      </c>
      <c r="D58" s="60" t="s">
        <v>69</v>
      </c>
      <c r="E58" s="60" t="s">
        <v>61</v>
      </c>
      <c r="F58" s="60" t="n">
        <v>91</v>
      </c>
      <c r="G58" s="61" t="n">
        <v>41.5</v>
      </c>
      <c r="H58" s="62" t="n">
        <v>32.5</v>
      </c>
      <c r="I58" s="62" t="n">
        <v>35</v>
      </c>
      <c r="J58" s="62" t="n">
        <v>37.5</v>
      </c>
      <c r="K58" s="63" t="n">
        <v>72.5</v>
      </c>
      <c r="L58" s="62" t="n">
        <v>47.5</v>
      </c>
      <c r="M58" s="62" t="n">
        <v>-50</v>
      </c>
      <c r="N58" s="62" t="n">
        <v>-50</v>
      </c>
      <c r="O58" s="63" t="n">
        <v>47.5</v>
      </c>
      <c r="P58" s="64" t="n">
        <v>120</v>
      </c>
      <c r="Q58" s="65" t="s">
        <v>8</v>
      </c>
      <c r="R58" s="66" t="n">
        <v>78.5</v>
      </c>
      <c r="S58" s="66" t="n">
        <v>185.7</v>
      </c>
      <c r="T58" s="67" t="n">
        <v>38493</v>
      </c>
    </row>
    <row r="59" s="58" customFormat="true" ht="19.5" hidden="false" customHeight="true" outlineLevel="0" collapsed="false">
      <c r="B59" s="59"/>
      <c r="C59" s="60" t="s">
        <v>106</v>
      </c>
      <c r="D59" s="60" t="s">
        <v>69</v>
      </c>
      <c r="E59" s="60" t="s">
        <v>61</v>
      </c>
      <c r="F59" s="60" t="n">
        <v>91</v>
      </c>
      <c r="G59" s="61" t="n">
        <v>41.9</v>
      </c>
      <c r="H59" s="62" t="n">
        <v>32.5</v>
      </c>
      <c r="I59" s="62" t="n">
        <v>35</v>
      </c>
      <c r="J59" s="62" t="n">
        <v>37.5</v>
      </c>
      <c r="K59" s="63" t="n">
        <v>72.5</v>
      </c>
      <c r="L59" s="62" t="n">
        <v>45</v>
      </c>
      <c r="M59" s="62" t="n">
        <v>47.5</v>
      </c>
      <c r="N59" s="62" t="n">
        <v>50</v>
      </c>
      <c r="O59" s="63" t="n">
        <v>97.5</v>
      </c>
      <c r="P59" s="64" t="n">
        <v>170</v>
      </c>
      <c r="Q59" s="65" t="s">
        <v>8</v>
      </c>
      <c r="R59" s="66" t="n">
        <v>128.1</v>
      </c>
      <c r="S59" s="66" t="n">
        <v>260.9</v>
      </c>
      <c r="T59" s="67" t="n">
        <v>38500</v>
      </c>
    </row>
    <row r="60" s="58" customFormat="true" ht="19.5" hidden="false" customHeight="true" outlineLevel="0" collapsed="false">
      <c r="B60" s="59"/>
      <c r="C60" s="68" t="s">
        <v>106</v>
      </c>
      <c r="D60" s="68" t="s">
        <v>69</v>
      </c>
      <c r="E60" s="68" t="s">
        <v>61</v>
      </c>
      <c r="F60" s="68" t="n">
        <v>91</v>
      </c>
      <c r="G60" s="69" t="n">
        <v>40.8</v>
      </c>
      <c r="H60" s="70" t="n">
        <v>35</v>
      </c>
      <c r="I60" s="70" t="n">
        <v>37.5</v>
      </c>
      <c r="J60" s="70" t="n">
        <v>-40</v>
      </c>
      <c r="K60" s="71" t="n">
        <v>72.5</v>
      </c>
      <c r="L60" s="70" t="n">
        <v>45</v>
      </c>
      <c r="M60" s="70" t="n">
        <v>47.5</v>
      </c>
      <c r="N60" s="70" t="n">
        <v>50</v>
      </c>
      <c r="O60" s="71" t="n">
        <v>97.5</v>
      </c>
      <c r="P60" s="72" t="n">
        <v>170</v>
      </c>
      <c r="Q60" s="73" t="s">
        <v>8</v>
      </c>
      <c r="R60" s="74" t="n">
        <v>129.2</v>
      </c>
      <c r="S60" s="74" t="n">
        <v>267</v>
      </c>
      <c r="T60" s="75" t="n">
        <v>38514</v>
      </c>
    </row>
    <row r="61" s="58" customFormat="true" ht="19.5" hidden="false" customHeight="true" outlineLevel="0" collapsed="false">
      <c r="B61" s="76"/>
      <c r="C61" s="60"/>
      <c r="D61" s="60"/>
      <c r="E61" s="60"/>
      <c r="F61" s="60"/>
      <c r="G61" s="61"/>
      <c r="H61" s="62"/>
      <c r="I61" s="62"/>
      <c r="J61" s="62"/>
      <c r="K61" s="63"/>
      <c r="L61" s="62"/>
      <c r="M61" s="62"/>
      <c r="N61" s="62"/>
      <c r="O61" s="63"/>
      <c r="P61" s="64"/>
      <c r="Q61" s="65"/>
      <c r="R61" s="66"/>
      <c r="S61" s="66"/>
      <c r="T61" s="67"/>
    </row>
    <row r="62" s="58" customFormat="true" ht="19.5" hidden="false" customHeight="true" outlineLevel="0" collapsed="false">
      <c r="B62" s="59" t="s">
        <v>195</v>
      </c>
      <c r="C62" s="68" t="s">
        <v>106</v>
      </c>
      <c r="D62" s="68" t="s">
        <v>69</v>
      </c>
      <c r="E62" s="68" t="s">
        <v>61</v>
      </c>
      <c r="F62" s="68" t="n">
        <v>92</v>
      </c>
      <c r="G62" s="69" t="n">
        <v>40.45</v>
      </c>
      <c r="H62" s="70" t="n">
        <v>-7.5</v>
      </c>
      <c r="I62" s="70" t="n">
        <v>7.5</v>
      </c>
      <c r="J62" s="70" t="n">
        <v>10</v>
      </c>
      <c r="K62" s="71" t="n">
        <v>17.5</v>
      </c>
      <c r="L62" s="70" t="n">
        <v>10</v>
      </c>
      <c r="M62" s="70" t="n">
        <v>12.5</v>
      </c>
      <c r="N62" s="70" t="n">
        <v>15</v>
      </c>
      <c r="O62" s="71" t="n">
        <v>27.5</v>
      </c>
      <c r="P62" s="72" t="n">
        <v>45</v>
      </c>
      <c r="Q62" s="73" t="s">
        <v>8</v>
      </c>
      <c r="R62" s="74" t="n">
        <v>4.55</v>
      </c>
      <c r="S62" s="74" t="n">
        <v>71.2</v>
      </c>
      <c r="T62" s="75" t="n">
        <v>38311</v>
      </c>
    </row>
    <row r="63" s="58" customFormat="true" ht="19.5" hidden="false" customHeight="true" outlineLevel="0" collapsed="false">
      <c r="B63" s="76"/>
      <c r="C63" s="60"/>
      <c r="D63" s="60"/>
      <c r="E63" s="60"/>
      <c r="F63" s="60"/>
      <c r="G63" s="61"/>
      <c r="H63" s="62"/>
      <c r="I63" s="62"/>
      <c r="J63" s="62"/>
      <c r="K63" s="63"/>
      <c r="L63" s="62"/>
      <c r="M63" s="62"/>
      <c r="N63" s="62"/>
      <c r="O63" s="63"/>
      <c r="P63" s="64"/>
      <c r="Q63" s="65"/>
      <c r="R63" s="66"/>
      <c r="S63" s="66"/>
      <c r="T63" s="67"/>
    </row>
    <row r="64" s="58" customFormat="true" ht="20.1" hidden="false" customHeight="true" outlineLevel="0" collapsed="false">
      <c r="B64" s="59" t="s">
        <v>196</v>
      </c>
      <c r="C64" s="60" t="s">
        <v>59</v>
      </c>
      <c r="D64" s="60" t="s">
        <v>60</v>
      </c>
      <c r="E64" s="60" t="s">
        <v>61</v>
      </c>
      <c r="F64" s="60" t="n">
        <v>89</v>
      </c>
      <c r="G64" s="61" t="n">
        <v>46.6</v>
      </c>
      <c r="H64" s="62" t="n">
        <v>25</v>
      </c>
      <c r="I64" s="62" t="n">
        <v>27.5</v>
      </c>
      <c r="J64" s="62" t="n">
        <v>30</v>
      </c>
      <c r="K64" s="63" t="n">
        <v>30</v>
      </c>
      <c r="L64" s="62" t="n">
        <v>32.5</v>
      </c>
      <c r="M64" s="62" t="n">
        <v>35</v>
      </c>
      <c r="N64" s="62" t="n">
        <v>37.5</v>
      </c>
      <c r="O64" s="63" t="n">
        <v>37.5</v>
      </c>
      <c r="P64" s="64" t="n">
        <v>67.5</v>
      </c>
      <c r="Q64" s="65" t="s">
        <v>4</v>
      </c>
      <c r="R64" s="66" t="n">
        <v>20.9</v>
      </c>
      <c r="S64" s="66" t="n">
        <v>94.9</v>
      </c>
      <c r="T64" s="67" t="n">
        <v>38297</v>
      </c>
    </row>
    <row r="65" s="58" customFormat="true" ht="20.1" hidden="false" customHeight="true" outlineLevel="0" collapsed="false">
      <c r="B65" s="59"/>
      <c r="C65" s="60" t="s">
        <v>59</v>
      </c>
      <c r="D65" s="60" t="s">
        <v>60</v>
      </c>
      <c r="E65" s="60" t="s">
        <v>61</v>
      </c>
      <c r="F65" s="60" t="n">
        <v>89</v>
      </c>
      <c r="G65" s="61" t="n">
        <v>47</v>
      </c>
      <c r="H65" s="62" t="n">
        <v>27.5</v>
      </c>
      <c r="I65" s="62" t="n">
        <v>-30</v>
      </c>
      <c r="J65" s="62" t="n">
        <v>30</v>
      </c>
      <c r="K65" s="63" t="n">
        <v>30</v>
      </c>
      <c r="L65" s="62" t="n">
        <v>32.5</v>
      </c>
      <c r="M65" s="62" t="n">
        <v>37.5</v>
      </c>
      <c r="N65" s="62" t="n">
        <v>40</v>
      </c>
      <c r="O65" s="63" t="n">
        <v>40</v>
      </c>
      <c r="P65" s="64" t="n">
        <v>70</v>
      </c>
      <c r="Q65" s="65" t="s">
        <v>4</v>
      </c>
      <c r="R65" s="66" t="n">
        <v>23</v>
      </c>
      <c r="S65" s="66" t="n">
        <v>97.8</v>
      </c>
      <c r="T65" s="67" t="n">
        <v>38311</v>
      </c>
    </row>
    <row r="66" s="58" customFormat="true" ht="20.1" hidden="false" customHeight="true" outlineLevel="0" collapsed="false">
      <c r="B66" s="59"/>
      <c r="C66" s="60" t="s">
        <v>59</v>
      </c>
      <c r="D66" s="60" t="s">
        <v>60</v>
      </c>
      <c r="E66" s="60" t="s">
        <v>61</v>
      </c>
      <c r="F66" s="60" t="n">
        <v>89</v>
      </c>
      <c r="G66" s="61" t="n">
        <v>45.8</v>
      </c>
      <c r="H66" s="62" t="n">
        <v>25</v>
      </c>
      <c r="I66" s="62" t="n">
        <v>27.5</v>
      </c>
      <c r="J66" s="62" t="n">
        <v>30</v>
      </c>
      <c r="K66" s="63" t="n">
        <v>30</v>
      </c>
      <c r="L66" s="62" t="n">
        <v>37.5</v>
      </c>
      <c r="M66" s="62" t="n">
        <v>-42.5</v>
      </c>
      <c r="N66" s="62" t="n">
        <v>-42.5</v>
      </c>
      <c r="O66" s="63" t="n">
        <v>37.5</v>
      </c>
      <c r="P66" s="64" t="n">
        <v>67.5</v>
      </c>
      <c r="Q66" s="65" t="s">
        <v>4</v>
      </c>
      <c r="R66" s="66" t="n">
        <v>21.7</v>
      </c>
      <c r="S66" s="66" t="n">
        <v>96.2</v>
      </c>
      <c r="T66" s="67" t="n">
        <v>38375</v>
      </c>
    </row>
    <row r="67" s="58" customFormat="true" ht="20.1" hidden="false" customHeight="true" outlineLevel="0" collapsed="false">
      <c r="B67" s="59"/>
      <c r="C67" s="60" t="s">
        <v>59</v>
      </c>
      <c r="D67" s="60" t="s">
        <v>60</v>
      </c>
      <c r="E67" s="60" t="s">
        <v>61</v>
      </c>
      <c r="F67" s="60" t="n">
        <v>89</v>
      </c>
      <c r="G67" s="61" t="n">
        <v>46.4</v>
      </c>
      <c r="H67" s="62" t="n">
        <v>27.5</v>
      </c>
      <c r="I67" s="62" t="n">
        <v>30</v>
      </c>
      <c r="J67" s="62" t="n">
        <v>-32.5</v>
      </c>
      <c r="K67" s="63" t="n">
        <v>30</v>
      </c>
      <c r="L67" s="62" t="n">
        <v>37.5</v>
      </c>
      <c r="M67" s="62" t="n">
        <v>40</v>
      </c>
      <c r="N67" s="62" t="n">
        <v>-42.5</v>
      </c>
      <c r="O67" s="63" t="n">
        <v>40</v>
      </c>
      <c r="P67" s="64" t="n">
        <v>70</v>
      </c>
      <c r="Q67" s="65" t="s">
        <v>4</v>
      </c>
      <c r="R67" s="66" t="n">
        <v>23.6</v>
      </c>
      <c r="S67" s="66" t="n">
        <v>98.8</v>
      </c>
      <c r="T67" s="67" t="n">
        <v>38396</v>
      </c>
    </row>
    <row r="68" s="58" customFormat="true" ht="20.1" hidden="false" customHeight="true" outlineLevel="0" collapsed="false">
      <c r="B68" s="59"/>
      <c r="C68" s="68" t="s">
        <v>59</v>
      </c>
      <c r="D68" s="68" t="s">
        <v>60</v>
      </c>
      <c r="E68" s="68" t="s">
        <v>61</v>
      </c>
      <c r="F68" s="68" t="n">
        <v>89</v>
      </c>
      <c r="G68" s="69" t="n">
        <v>46.4</v>
      </c>
      <c r="H68" s="70" t="n">
        <v>27.5</v>
      </c>
      <c r="I68" s="70" t="n">
        <v>30</v>
      </c>
      <c r="J68" s="70" t="n">
        <v>-32.5</v>
      </c>
      <c r="K68" s="71" t="n">
        <v>30</v>
      </c>
      <c r="L68" s="70" t="n">
        <v>40</v>
      </c>
      <c r="M68" s="70" t="n">
        <v>-42.5</v>
      </c>
      <c r="N68" s="70" t="n">
        <v>45</v>
      </c>
      <c r="O68" s="71" t="n">
        <v>45</v>
      </c>
      <c r="P68" s="72" t="n">
        <v>75</v>
      </c>
      <c r="Q68" s="73" t="s">
        <v>3</v>
      </c>
      <c r="R68" s="74" t="n">
        <v>28.6</v>
      </c>
      <c r="S68" s="74" t="n">
        <v>105.8</v>
      </c>
      <c r="T68" s="75" t="n">
        <v>38424</v>
      </c>
    </row>
    <row r="69" s="58" customFormat="true" ht="20.1" hidden="false" customHeight="true" outlineLevel="0" collapsed="false">
      <c r="B69" s="59"/>
      <c r="C69" s="60" t="s">
        <v>59</v>
      </c>
      <c r="D69" s="60" t="s">
        <v>60</v>
      </c>
      <c r="E69" s="60" t="s">
        <v>61</v>
      </c>
      <c r="F69" s="60" t="n">
        <v>89</v>
      </c>
      <c r="G69" s="61" t="n">
        <v>48</v>
      </c>
      <c r="H69" s="62" t="n">
        <v>30</v>
      </c>
      <c r="I69" s="62" t="n">
        <v>-32.5</v>
      </c>
      <c r="J69" s="62" t="n">
        <v>-35</v>
      </c>
      <c r="K69" s="63" t="n">
        <v>30</v>
      </c>
      <c r="L69" s="62" t="n">
        <v>42.5</v>
      </c>
      <c r="M69" s="62" t="n">
        <v>45</v>
      </c>
      <c r="N69" s="62" t="n">
        <v>-47.5</v>
      </c>
      <c r="O69" s="63" t="n">
        <v>45</v>
      </c>
      <c r="P69" s="64" t="n">
        <v>75</v>
      </c>
      <c r="Q69" s="65" t="s">
        <v>3</v>
      </c>
      <c r="R69" s="66" t="n">
        <v>27</v>
      </c>
      <c r="S69" s="66" t="n">
        <v>103.1</v>
      </c>
      <c r="T69" s="67" t="n">
        <v>38444</v>
      </c>
    </row>
    <row r="70" s="58" customFormat="true" ht="20.1" hidden="false" customHeight="true" outlineLevel="0" collapsed="false">
      <c r="B70" s="76"/>
      <c r="C70" s="60"/>
      <c r="D70" s="60"/>
      <c r="E70" s="60"/>
      <c r="F70" s="60"/>
      <c r="G70" s="61"/>
      <c r="H70" s="62"/>
      <c r="I70" s="62"/>
      <c r="J70" s="62"/>
      <c r="K70" s="63"/>
      <c r="L70" s="62"/>
      <c r="M70" s="62"/>
      <c r="N70" s="62"/>
      <c r="O70" s="63"/>
      <c r="P70" s="64"/>
      <c r="Q70" s="65"/>
      <c r="R70" s="66"/>
      <c r="S70" s="66"/>
      <c r="T70" s="67"/>
    </row>
    <row r="71" s="58" customFormat="true" ht="20.1" hidden="false" customHeight="true" outlineLevel="0" collapsed="false">
      <c r="B71" s="59" t="s">
        <v>197</v>
      </c>
      <c r="C71" s="60" t="s">
        <v>115</v>
      </c>
      <c r="D71" s="60" t="s">
        <v>60</v>
      </c>
      <c r="E71" s="60" t="s">
        <v>61</v>
      </c>
      <c r="F71" s="60" t="n">
        <v>89</v>
      </c>
      <c r="G71" s="61" t="n">
        <v>62.4</v>
      </c>
      <c r="H71" s="62" t="n">
        <v>32.5</v>
      </c>
      <c r="I71" s="62" t="n">
        <v>35</v>
      </c>
      <c r="J71" s="62" t="n">
        <v>37.5</v>
      </c>
      <c r="K71" s="63" t="n">
        <v>37.5</v>
      </c>
      <c r="L71" s="62" t="n">
        <v>40</v>
      </c>
      <c r="M71" s="62" t="n">
        <v>42.5</v>
      </c>
      <c r="N71" s="62" t="n">
        <v>47.5</v>
      </c>
      <c r="O71" s="63" t="n">
        <v>47.5</v>
      </c>
      <c r="P71" s="64" t="n">
        <v>85</v>
      </c>
      <c r="Q71" s="65" t="s">
        <v>4</v>
      </c>
      <c r="R71" s="66" t="n">
        <v>22.6</v>
      </c>
      <c r="S71" s="66" t="n">
        <v>99</v>
      </c>
      <c r="T71" s="67" t="n">
        <v>38311</v>
      </c>
    </row>
    <row r="72" s="58" customFormat="true" ht="20.1" hidden="false" customHeight="true" outlineLevel="0" collapsed="false">
      <c r="B72" s="59"/>
      <c r="C72" s="60" t="s">
        <v>73</v>
      </c>
      <c r="D72" s="60" t="s">
        <v>60</v>
      </c>
      <c r="E72" s="60" t="s">
        <v>61</v>
      </c>
      <c r="F72" s="60" t="n">
        <v>89</v>
      </c>
      <c r="G72" s="61" t="n">
        <v>63.2</v>
      </c>
      <c r="H72" s="62" t="n">
        <v>30</v>
      </c>
      <c r="I72" s="62" t="n">
        <v>35</v>
      </c>
      <c r="J72" s="62" t="n">
        <v>37.5</v>
      </c>
      <c r="K72" s="63" t="n">
        <v>37.5</v>
      </c>
      <c r="L72" s="62" t="n">
        <v>40</v>
      </c>
      <c r="M72" s="62" t="n">
        <v>-45</v>
      </c>
      <c r="N72" s="62" t="n">
        <v>-47.5</v>
      </c>
      <c r="O72" s="63" t="n">
        <v>40</v>
      </c>
      <c r="P72" s="64" t="n">
        <v>77.5</v>
      </c>
      <c r="Q72" s="65" t="s">
        <v>6</v>
      </c>
      <c r="R72" s="66" t="n">
        <v>14.3</v>
      </c>
      <c r="S72" s="66" t="n">
        <v>89.7</v>
      </c>
      <c r="T72" s="67" t="n">
        <v>38325</v>
      </c>
    </row>
    <row r="73" s="58" customFormat="true" ht="20.1" hidden="false" customHeight="true" outlineLevel="0" collapsed="false">
      <c r="B73" s="59"/>
      <c r="C73" s="60" t="s">
        <v>73</v>
      </c>
      <c r="D73" s="60" t="s">
        <v>60</v>
      </c>
      <c r="E73" s="60" t="s">
        <v>61</v>
      </c>
      <c r="F73" s="60" t="n">
        <v>89</v>
      </c>
      <c r="G73" s="61" t="n">
        <v>63.3</v>
      </c>
      <c r="H73" s="62" t="n">
        <v>30</v>
      </c>
      <c r="I73" s="62" t="n">
        <v>35</v>
      </c>
      <c r="J73" s="62" t="n">
        <v>-37.5</v>
      </c>
      <c r="K73" s="63" t="n">
        <v>35</v>
      </c>
      <c r="L73" s="62" t="n">
        <v>40</v>
      </c>
      <c r="M73" s="62" t="n">
        <v>42.5</v>
      </c>
      <c r="N73" s="62" t="n">
        <v>-45</v>
      </c>
      <c r="O73" s="63" t="n">
        <v>42.5</v>
      </c>
      <c r="P73" s="64" t="n">
        <v>77.5</v>
      </c>
      <c r="Q73" s="65" t="s">
        <v>6</v>
      </c>
      <c r="R73" s="66" t="n">
        <v>14.2</v>
      </c>
      <c r="S73" s="66" t="n">
        <v>89.6</v>
      </c>
      <c r="T73" s="67" t="n">
        <v>38375</v>
      </c>
    </row>
    <row r="74" s="58" customFormat="true" ht="20.1" hidden="false" customHeight="true" outlineLevel="0" collapsed="false">
      <c r="B74" s="59"/>
      <c r="C74" s="60" t="s">
        <v>73</v>
      </c>
      <c r="D74" s="60" t="s">
        <v>60</v>
      </c>
      <c r="E74" s="60" t="s">
        <v>61</v>
      </c>
      <c r="F74" s="60" t="n">
        <v>89</v>
      </c>
      <c r="G74" s="61" t="n">
        <v>63.4</v>
      </c>
      <c r="H74" s="62" t="n">
        <v>37.5</v>
      </c>
      <c r="I74" s="62" t="n">
        <v>40</v>
      </c>
      <c r="J74" s="62" t="n">
        <v>-42.5</v>
      </c>
      <c r="K74" s="63" t="n">
        <v>40</v>
      </c>
      <c r="L74" s="62" t="n">
        <v>45</v>
      </c>
      <c r="M74" s="62" t="n">
        <v>47.5</v>
      </c>
      <c r="N74" s="62" t="n">
        <v>-50</v>
      </c>
      <c r="O74" s="63" t="n">
        <v>47.5</v>
      </c>
      <c r="P74" s="64" t="n">
        <v>87.5</v>
      </c>
      <c r="Q74" s="65" t="s">
        <v>5</v>
      </c>
      <c r="R74" s="66" t="n">
        <v>24.1</v>
      </c>
      <c r="S74" s="66" t="n">
        <v>101.1</v>
      </c>
      <c r="T74" s="67" t="n">
        <v>38396</v>
      </c>
    </row>
    <row r="75" s="58" customFormat="true" ht="20.1" hidden="false" customHeight="true" outlineLevel="0" collapsed="false">
      <c r="B75" s="59"/>
      <c r="C75" s="68" t="s">
        <v>73</v>
      </c>
      <c r="D75" s="68" t="s">
        <v>60</v>
      </c>
      <c r="E75" s="68" t="s">
        <v>61</v>
      </c>
      <c r="F75" s="68" t="n">
        <v>89</v>
      </c>
      <c r="G75" s="69" t="n">
        <v>63.9</v>
      </c>
      <c r="H75" s="70" t="n">
        <v>35</v>
      </c>
      <c r="I75" s="70" t="n">
        <v>37.5</v>
      </c>
      <c r="J75" s="70" t="n">
        <v>40</v>
      </c>
      <c r="K75" s="71" t="n">
        <v>40</v>
      </c>
      <c r="L75" s="70" t="n">
        <v>47.5</v>
      </c>
      <c r="M75" s="70" t="n">
        <v>-50</v>
      </c>
      <c r="N75" s="70" t="n">
        <v>50</v>
      </c>
      <c r="O75" s="71" t="n">
        <v>50</v>
      </c>
      <c r="P75" s="72" t="n">
        <v>90</v>
      </c>
      <c r="Q75" s="73" t="s">
        <v>5</v>
      </c>
      <c r="R75" s="74" t="n">
        <v>26.1</v>
      </c>
      <c r="S75" s="74" t="n">
        <v>103.6</v>
      </c>
      <c r="T75" s="75" t="n">
        <v>38424</v>
      </c>
    </row>
    <row r="76" s="58" customFormat="true" ht="20.1" hidden="false" customHeight="true" outlineLevel="0" collapsed="false">
      <c r="B76" s="59"/>
      <c r="C76" s="60" t="s">
        <v>73</v>
      </c>
      <c r="D76" s="60" t="s">
        <v>60</v>
      </c>
      <c r="E76" s="60" t="s">
        <v>61</v>
      </c>
      <c r="F76" s="60" t="n">
        <v>89</v>
      </c>
      <c r="G76" s="61" t="n">
        <v>63.5</v>
      </c>
      <c r="H76" s="62" t="n">
        <v>-40</v>
      </c>
      <c r="I76" s="62" t="n">
        <v>-42.5</v>
      </c>
      <c r="J76" s="62" t="n">
        <v>42.5</v>
      </c>
      <c r="K76" s="63" t="n">
        <v>42.5</v>
      </c>
      <c r="L76" s="62" t="n">
        <v>45</v>
      </c>
      <c r="M76" s="62" t="n">
        <v>-52.5</v>
      </c>
      <c r="N76" s="62" t="n">
        <v>-52.5</v>
      </c>
      <c r="O76" s="63" t="n">
        <v>45</v>
      </c>
      <c r="P76" s="64" t="n">
        <v>87.5</v>
      </c>
      <c r="Q76" s="65" t="s">
        <v>5</v>
      </c>
      <c r="R76" s="66" t="n">
        <v>24</v>
      </c>
      <c r="S76" s="66" t="n">
        <v>101</v>
      </c>
      <c r="T76" s="67" t="n">
        <v>38444</v>
      </c>
    </row>
    <row r="77" s="58" customFormat="true" ht="19.5" hidden="false" customHeight="true" outlineLevel="0" collapsed="false">
      <c r="B77" s="76"/>
      <c r="C77" s="60"/>
      <c r="D77" s="60"/>
      <c r="E77" s="60"/>
      <c r="F77" s="60"/>
      <c r="G77" s="61"/>
      <c r="H77" s="62"/>
      <c r="I77" s="62"/>
      <c r="J77" s="62"/>
      <c r="K77" s="63"/>
      <c r="L77" s="62"/>
      <c r="M77" s="62"/>
      <c r="N77" s="62"/>
      <c r="O77" s="63"/>
      <c r="P77" s="64"/>
      <c r="Q77" s="65"/>
      <c r="R77" s="66"/>
      <c r="S77" s="66"/>
      <c r="T77" s="67"/>
    </row>
    <row r="78" s="58" customFormat="true" ht="20.1" hidden="false" customHeight="true" outlineLevel="0" collapsed="false">
      <c r="B78" s="59" t="s">
        <v>198</v>
      </c>
      <c r="C78" s="68" t="s">
        <v>70</v>
      </c>
      <c r="D78" s="68" t="s">
        <v>176</v>
      </c>
      <c r="E78" s="68" t="s">
        <v>69</v>
      </c>
      <c r="F78" s="68" t="n">
        <v>93</v>
      </c>
      <c r="G78" s="69" t="n">
        <v>61.4</v>
      </c>
      <c r="H78" s="70" t="n">
        <v>22.5</v>
      </c>
      <c r="I78" s="70" t="n">
        <v>25</v>
      </c>
      <c r="J78" s="70" t="n">
        <v>27.5</v>
      </c>
      <c r="K78" s="71" t="n">
        <v>52.5</v>
      </c>
      <c r="L78" s="70" t="n">
        <v>30</v>
      </c>
      <c r="M78" s="70" t="n">
        <v>32.5</v>
      </c>
      <c r="N78" s="70" t="n">
        <v>35</v>
      </c>
      <c r="O78" s="71" t="n">
        <v>35</v>
      </c>
      <c r="P78" s="72" t="n">
        <v>0</v>
      </c>
      <c r="Q78" s="73" t="n">
        <v>0</v>
      </c>
      <c r="R78" s="74" t="n">
        <v>0</v>
      </c>
      <c r="S78" s="74" t="n">
        <v>0</v>
      </c>
      <c r="T78" s="75" t="n">
        <v>38437</v>
      </c>
    </row>
    <row r="79" s="58" customFormat="true" ht="20.1" hidden="false" customHeight="true" outlineLevel="0" collapsed="false">
      <c r="B79" s="59"/>
      <c r="C79" s="60" t="s">
        <v>73</v>
      </c>
      <c r="D79" s="60" t="s">
        <v>176</v>
      </c>
      <c r="E79" s="60" t="s">
        <v>69</v>
      </c>
      <c r="F79" s="60" t="n">
        <v>93</v>
      </c>
      <c r="G79" s="61" t="n">
        <v>62.5</v>
      </c>
      <c r="H79" s="62" t="n">
        <v>25</v>
      </c>
      <c r="I79" s="62" t="n">
        <v>27.5</v>
      </c>
      <c r="J79" s="62" t="n">
        <v>-30</v>
      </c>
      <c r="K79" s="63" t="n">
        <v>27.5</v>
      </c>
      <c r="L79" s="62" t="n">
        <v>35</v>
      </c>
      <c r="M79" s="62" t="n">
        <v>37.5</v>
      </c>
      <c r="N79" s="62" t="n">
        <v>40</v>
      </c>
      <c r="O79" s="63" t="n">
        <v>40</v>
      </c>
      <c r="P79" s="64" t="n">
        <v>0</v>
      </c>
      <c r="Q79" s="65" t="n">
        <v>0</v>
      </c>
      <c r="R79" s="66" t="n">
        <v>0</v>
      </c>
      <c r="S79" s="66" t="n">
        <v>0</v>
      </c>
      <c r="T79" s="67" t="n">
        <v>38472</v>
      </c>
    </row>
    <row r="80" s="58" customFormat="true" ht="20.1" hidden="false" customHeight="true" outlineLevel="0" collapsed="false">
      <c r="B80" s="76"/>
      <c r="C80" s="60"/>
      <c r="D80" s="60"/>
      <c r="E80" s="60"/>
      <c r="F80" s="60"/>
      <c r="G80" s="61"/>
      <c r="H80" s="62"/>
      <c r="I80" s="62"/>
      <c r="J80" s="62"/>
      <c r="K80" s="63"/>
      <c r="L80" s="62"/>
      <c r="M80" s="62"/>
      <c r="N80" s="62"/>
      <c r="O80" s="63"/>
      <c r="P80" s="64"/>
      <c r="Q80" s="65"/>
      <c r="R80" s="66"/>
      <c r="S80" s="66"/>
      <c r="T80" s="67"/>
    </row>
    <row r="81" s="58" customFormat="true" ht="20.1" hidden="false" customHeight="true" outlineLevel="0" collapsed="false">
      <c r="B81" s="59" t="s">
        <v>199</v>
      </c>
      <c r="C81" s="60" t="s">
        <v>126</v>
      </c>
      <c r="D81" s="60" t="s">
        <v>69</v>
      </c>
      <c r="E81" s="60" t="s">
        <v>69</v>
      </c>
      <c r="F81" s="60" t="n">
        <v>92</v>
      </c>
      <c r="G81" s="61" t="n">
        <v>44.25</v>
      </c>
      <c r="H81" s="62" t="n">
        <v>17.5</v>
      </c>
      <c r="I81" s="62" t="n">
        <v>20</v>
      </c>
      <c r="J81" s="62" t="n">
        <v>22.5</v>
      </c>
      <c r="K81" s="63" t="n">
        <v>42.5</v>
      </c>
      <c r="L81" s="62" t="n">
        <v>20</v>
      </c>
      <c r="M81" s="62" t="n">
        <v>22.5</v>
      </c>
      <c r="N81" s="62" t="n">
        <v>-25</v>
      </c>
      <c r="O81" s="63" t="n">
        <v>42.5</v>
      </c>
      <c r="P81" s="64" t="n">
        <v>85</v>
      </c>
      <c r="Q81" s="65" t="s">
        <v>8</v>
      </c>
      <c r="R81" s="66" t="n">
        <v>-3.5</v>
      </c>
      <c r="S81" s="66" t="n">
        <v>163.5</v>
      </c>
      <c r="T81" s="67" t="n">
        <v>38311</v>
      </c>
    </row>
    <row r="82" s="58" customFormat="true" ht="20.1" hidden="false" customHeight="true" outlineLevel="0" collapsed="false">
      <c r="B82" s="59"/>
      <c r="C82" s="60" t="s">
        <v>126</v>
      </c>
      <c r="D82" s="60" t="s">
        <v>69</v>
      </c>
      <c r="E82" s="60" t="s">
        <v>69</v>
      </c>
      <c r="F82" s="60" t="n">
        <v>92</v>
      </c>
      <c r="G82" s="61" t="n">
        <v>44.2</v>
      </c>
      <c r="H82" s="62" t="n">
        <v>17.5</v>
      </c>
      <c r="I82" s="62" t="n">
        <v>20</v>
      </c>
      <c r="J82" s="62" t="n">
        <v>22.5</v>
      </c>
      <c r="K82" s="63" t="n">
        <v>42.5</v>
      </c>
      <c r="L82" s="62" t="n">
        <v>20</v>
      </c>
      <c r="M82" s="62" t="n">
        <v>-22.5</v>
      </c>
      <c r="N82" s="62" t="n">
        <v>22.5</v>
      </c>
      <c r="O82" s="63" t="n">
        <v>42.5</v>
      </c>
      <c r="P82" s="64" t="n">
        <v>85</v>
      </c>
      <c r="Q82" s="65" t="s">
        <v>8</v>
      </c>
      <c r="R82" s="66" t="n">
        <v>-3.40000000000001</v>
      </c>
      <c r="S82" s="66" t="n">
        <v>163.7</v>
      </c>
      <c r="T82" s="67" t="n">
        <v>38325</v>
      </c>
    </row>
    <row r="83" s="58" customFormat="true" ht="20.1" hidden="false" customHeight="true" outlineLevel="0" collapsed="false">
      <c r="B83" s="59"/>
      <c r="C83" s="60" t="s">
        <v>126</v>
      </c>
      <c r="D83" s="60" t="s">
        <v>69</v>
      </c>
      <c r="E83" s="60" t="s">
        <v>69</v>
      </c>
      <c r="F83" s="60" t="n">
        <v>92</v>
      </c>
      <c r="G83" s="61" t="n">
        <v>44.5</v>
      </c>
      <c r="H83" s="62" t="n">
        <v>17.5</v>
      </c>
      <c r="I83" s="62" t="n">
        <v>-20</v>
      </c>
      <c r="J83" s="62" t="n">
        <v>20</v>
      </c>
      <c r="K83" s="63" t="n">
        <v>37.5</v>
      </c>
      <c r="L83" s="62" t="n">
        <v>22.5</v>
      </c>
      <c r="M83" s="62" t="n">
        <v>25</v>
      </c>
      <c r="N83" s="62" t="n">
        <v>27.5</v>
      </c>
      <c r="O83" s="63" t="n">
        <v>52.5</v>
      </c>
      <c r="P83" s="64" t="n">
        <v>90</v>
      </c>
      <c r="Q83" s="65" t="s">
        <v>8</v>
      </c>
      <c r="R83" s="66" t="n">
        <v>1</v>
      </c>
      <c r="S83" s="66" t="n">
        <v>172.1</v>
      </c>
      <c r="T83" s="67" t="n">
        <v>38375</v>
      </c>
    </row>
    <row r="84" s="58" customFormat="true" ht="20.1" hidden="false" customHeight="true" outlineLevel="0" collapsed="false">
      <c r="B84" s="59"/>
      <c r="C84" s="60" t="s">
        <v>126</v>
      </c>
      <c r="D84" s="60" t="s">
        <v>69</v>
      </c>
      <c r="E84" s="60" t="s">
        <v>69</v>
      </c>
      <c r="F84" s="60" t="n">
        <v>92</v>
      </c>
      <c r="G84" s="61" t="n">
        <v>44.4</v>
      </c>
      <c r="H84" s="62" t="n">
        <v>-17.5</v>
      </c>
      <c r="I84" s="62" t="n">
        <v>17.5</v>
      </c>
      <c r="J84" s="62" t="n">
        <v>20</v>
      </c>
      <c r="K84" s="63" t="n">
        <v>37.5</v>
      </c>
      <c r="L84" s="62" t="n">
        <v>-27.5</v>
      </c>
      <c r="M84" s="62" t="n">
        <v>27.5</v>
      </c>
      <c r="N84" s="62" t="n">
        <v>30</v>
      </c>
      <c r="O84" s="63" t="n">
        <v>57.5</v>
      </c>
      <c r="P84" s="64" t="n">
        <v>95</v>
      </c>
      <c r="Q84" s="65" t="s">
        <v>8</v>
      </c>
      <c r="R84" s="66" t="n">
        <v>6.2</v>
      </c>
      <c r="S84" s="66" t="n">
        <v>182.1</v>
      </c>
      <c r="T84" s="67" t="n">
        <v>38396</v>
      </c>
    </row>
    <row r="85" s="58" customFormat="true" ht="20.1" hidden="false" customHeight="true" outlineLevel="0" collapsed="false">
      <c r="B85" s="59"/>
      <c r="C85" s="60" t="s">
        <v>126</v>
      </c>
      <c r="D85" s="60" t="s">
        <v>69</v>
      </c>
      <c r="E85" s="60" t="s">
        <v>69</v>
      </c>
      <c r="F85" s="60" t="n">
        <v>92</v>
      </c>
      <c r="G85" s="61" t="n">
        <v>44.5</v>
      </c>
      <c r="H85" s="62" t="n">
        <v>17.5</v>
      </c>
      <c r="I85" s="62" t="n">
        <v>20</v>
      </c>
      <c r="J85" s="62" t="n">
        <v>22.5</v>
      </c>
      <c r="K85" s="63" t="n">
        <v>42.5</v>
      </c>
      <c r="L85" s="62" t="n">
        <v>22.5</v>
      </c>
      <c r="M85" s="62" t="n">
        <v>25</v>
      </c>
      <c r="N85" s="62" t="n">
        <v>27.5</v>
      </c>
      <c r="O85" s="63" t="n">
        <v>52.5</v>
      </c>
      <c r="P85" s="64" t="n">
        <v>95</v>
      </c>
      <c r="Q85" s="65" t="s">
        <v>8</v>
      </c>
      <c r="R85" s="66" t="n">
        <v>6</v>
      </c>
      <c r="S85" s="66" t="n">
        <v>181.7</v>
      </c>
      <c r="T85" s="67" t="n">
        <v>38409</v>
      </c>
    </row>
    <row r="86" s="58" customFormat="true" ht="20.1" hidden="false" customHeight="true" outlineLevel="0" collapsed="false">
      <c r="B86" s="59"/>
      <c r="C86" s="60" t="s">
        <v>126</v>
      </c>
      <c r="D86" s="60" t="s">
        <v>69</v>
      </c>
      <c r="E86" s="60" t="s">
        <v>69</v>
      </c>
      <c r="F86" s="60" t="n">
        <v>92</v>
      </c>
      <c r="G86" s="61" t="n">
        <v>43.9</v>
      </c>
      <c r="H86" s="62" t="n">
        <v>15</v>
      </c>
      <c r="I86" s="62" t="n">
        <v>17.5</v>
      </c>
      <c r="J86" s="62" t="n">
        <v>20</v>
      </c>
      <c r="K86" s="63" t="n">
        <v>37.5</v>
      </c>
      <c r="L86" s="62" t="n">
        <v>22.5</v>
      </c>
      <c r="M86" s="62" t="n">
        <v>25</v>
      </c>
      <c r="N86" s="62" t="n">
        <v>27.5</v>
      </c>
      <c r="O86" s="63" t="n">
        <v>52.5</v>
      </c>
      <c r="P86" s="64" t="n">
        <v>90</v>
      </c>
      <c r="Q86" s="65" t="s">
        <v>8</v>
      </c>
      <c r="R86" s="66" t="n">
        <v>2.2</v>
      </c>
      <c r="S86" s="66" t="n">
        <v>174.6</v>
      </c>
      <c r="T86" s="67" t="n">
        <v>38424</v>
      </c>
    </row>
    <row r="87" s="58" customFormat="true" ht="20.1" hidden="false" customHeight="true" outlineLevel="0" collapsed="false">
      <c r="B87" s="59"/>
      <c r="C87" s="60" t="s">
        <v>150</v>
      </c>
      <c r="D87" s="60" t="s">
        <v>69</v>
      </c>
      <c r="E87" s="60" t="s">
        <v>69</v>
      </c>
      <c r="F87" s="60" t="n">
        <v>92</v>
      </c>
      <c r="G87" s="61" t="n">
        <v>45.5</v>
      </c>
      <c r="H87" s="62" t="n">
        <v>17.5</v>
      </c>
      <c r="I87" s="62" t="n">
        <v>20</v>
      </c>
      <c r="J87" s="62" t="n">
        <v>22.5</v>
      </c>
      <c r="K87" s="63" t="n">
        <v>42.5</v>
      </c>
      <c r="L87" s="62" t="n">
        <v>27.5</v>
      </c>
      <c r="M87" s="62" t="n">
        <v>30</v>
      </c>
      <c r="N87" s="62" t="n">
        <v>32.5</v>
      </c>
      <c r="O87" s="63" t="n">
        <v>62.5</v>
      </c>
      <c r="P87" s="64" t="n">
        <v>105</v>
      </c>
      <c r="Q87" s="65" t="s">
        <v>8</v>
      </c>
      <c r="R87" s="66" t="n">
        <v>14</v>
      </c>
      <c r="S87" s="66" t="n">
        <v>196.3</v>
      </c>
      <c r="T87" s="67" t="n">
        <v>38437</v>
      </c>
    </row>
    <row r="88" s="58" customFormat="true" ht="20.1" hidden="false" customHeight="true" outlineLevel="0" collapsed="false">
      <c r="B88" s="59"/>
      <c r="C88" s="60" t="s">
        <v>150</v>
      </c>
      <c r="D88" s="60" t="s">
        <v>69</v>
      </c>
      <c r="E88" s="60" t="s">
        <v>69</v>
      </c>
      <c r="F88" s="60" t="n">
        <v>92</v>
      </c>
      <c r="G88" s="61" t="n">
        <v>46.7</v>
      </c>
      <c r="H88" s="62" t="n">
        <v>22.5</v>
      </c>
      <c r="I88" s="62" t="n">
        <v>25</v>
      </c>
      <c r="J88" s="62" t="n">
        <v>27.5</v>
      </c>
      <c r="K88" s="63" t="n">
        <v>52.5</v>
      </c>
      <c r="L88" s="62" t="n">
        <v>27.5</v>
      </c>
      <c r="M88" s="62" t="n">
        <v>30</v>
      </c>
      <c r="N88" s="62" t="n">
        <v>32.5</v>
      </c>
      <c r="O88" s="63" t="n">
        <v>62.5</v>
      </c>
      <c r="P88" s="64" t="n">
        <v>115</v>
      </c>
      <c r="Q88" s="65" t="s">
        <v>8</v>
      </c>
      <c r="R88" s="66" t="n">
        <v>21.6</v>
      </c>
      <c r="S88" s="66" t="n">
        <v>209.5</v>
      </c>
      <c r="T88" s="67" t="n">
        <v>38472</v>
      </c>
    </row>
    <row r="89" s="58" customFormat="true" ht="20.1" hidden="false" customHeight="true" outlineLevel="0" collapsed="false">
      <c r="B89" s="59"/>
      <c r="C89" s="60" t="s">
        <v>150</v>
      </c>
      <c r="D89" s="60" t="s">
        <v>69</v>
      </c>
      <c r="E89" s="60" t="s">
        <v>69</v>
      </c>
      <c r="F89" s="60" t="n">
        <v>92</v>
      </c>
      <c r="G89" s="61" t="n">
        <v>48.2</v>
      </c>
      <c r="H89" s="62" t="n">
        <v>27.5</v>
      </c>
      <c r="I89" s="62" t="n">
        <v>-30</v>
      </c>
      <c r="J89" s="62" t="n">
        <v>30</v>
      </c>
      <c r="K89" s="63" t="n">
        <v>57.5</v>
      </c>
      <c r="L89" s="62" t="n">
        <v>35</v>
      </c>
      <c r="M89" s="62" t="n">
        <v>-37.5</v>
      </c>
      <c r="N89" s="62" t="n">
        <v>37.5</v>
      </c>
      <c r="O89" s="63" t="n">
        <v>72.5</v>
      </c>
      <c r="P89" s="64" t="n">
        <v>130</v>
      </c>
      <c r="Q89" s="65" t="s">
        <v>8</v>
      </c>
      <c r="R89" s="66" t="n">
        <v>33.6</v>
      </c>
      <c r="S89" s="66" t="n">
        <v>229.7</v>
      </c>
      <c r="T89" s="67" t="n">
        <v>38500</v>
      </c>
    </row>
    <row r="90" s="58" customFormat="true" ht="20.1" hidden="false" customHeight="true" outlineLevel="0" collapsed="false">
      <c r="B90" s="59"/>
      <c r="C90" s="68" t="s">
        <v>150</v>
      </c>
      <c r="D90" s="68" t="s">
        <v>69</v>
      </c>
      <c r="E90" s="68" t="s">
        <v>69</v>
      </c>
      <c r="F90" s="68" t="n">
        <v>92</v>
      </c>
      <c r="G90" s="69" t="n">
        <v>48.1</v>
      </c>
      <c r="H90" s="70" t="n">
        <v>25</v>
      </c>
      <c r="I90" s="70" t="n">
        <v>27.5</v>
      </c>
      <c r="J90" s="70" t="n">
        <v>30</v>
      </c>
      <c r="K90" s="71" t="n">
        <v>57.5</v>
      </c>
      <c r="L90" s="70" t="n">
        <v>35</v>
      </c>
      <c r="M90" s="70" t="n">
        <v>37.5</v>
      </c>
      <c r="N90" s="70" t="n">
        <v>40</v>
      </c>
      <c r="O90" s="71" t="n">
        <v>77.5</v>
      </c>
      <c r="P90" s="72" t="n">
        <v>135</v>
      </c>
      <c r="Q90" s="73" t="s">
        <v>8</v>
      </c>
      <c r="R90" s="74" t="n">
        <v>38.8</v>
      </c>
      <c r="S90" s="74" t="n">
        <v>239</v>
      </c>
      <c r="T90" s="75" t="n">
        <v>38514</v>
      </c>
    </row>
    <row r="91" s="58" customFormat="true" ht="20.1" hidden="false" customHeight="true" outlineLevel="0" collapsed="false">
      <c r="B91" s="76"/>
      <c r="C91" s="60"/>
      <c r="D91" s="60"/>
      <c r="E91" s="60"/>
      <c r="F91" s="60"/>
      <c r="G91" s="61"/>
      <c r="H91" s="62"/>
      <c r="I91" s="62"/>
      <c r="J91" s="62"/>
      <c r="K91" s="63"/>
      <c r="L91" s="62"/>
      <c r="M91" s="62"/>
      <c r="N91" s="62"/>
      <c r="O91" s="63"/>
      <c r="P91" s="64"/>
      <c r="Q91" s="65"/>
      <c r="R91" s="66"/>
      <c r="S91" s="66"/>
      <c r="T91" s="67"/>
    </row>
    <row r="92" s="58" customFormat="true" ht="20.1" hidden="false" customHeight="true" outlineLevel="0" collapsed="false">
      <c r="B92" s="59" t="s">
        <v>200</v>
      </c>
      <c r="C92" s="60" t="s">
        <v>150</v>
      </c>
      <c r="D92" s="60" t="s">
        <v>69</v>
      </c>
      <c r="E92" s="60" t="s">
        <v>69</v>
      </c>
      <c r="F92" s="60" t="n">
        <v>92</v>
      </c>
      <c r="G92" s="61" t="n">
        <v>46.05</v>
      </c>
      <c r="H92" s="62" t="n">
        <v>12.5</v>
      </c>
      <c r="I92" s="62" t="n">
        <v>15</v>
      </c>
      <c r="J92" s="62" t="n">
        <v>17.5</v>
      </c>
      <c r="K92" s="63" t="n">
        <v>32.5</v>
      </c>
      <c r="L92" s="62" t="n">
        <v>22.5</v>
      </c>
      <c r="M92" s="62" t="n">
        <v>25</v>
      </c>
      <c r="N92" s="62" t="n">
        <v>27.5</v>
      </c>
      <c r="O92" s="63" t="n">
        <v>52.5</v>
      </c>
      <c r="P92" s="64" t="n">
        <v>85</v>
      </c>
      <c r="Q92" s="65" t="s">
        <v>8</v>
      </c>
      <c r="R92" s="66" t="n">
        <v>-7.09999999999999</v>
      </c>
      <c r="S92" s="66" t="n">
        <v>157</v>
      </c>
      <c r="T92" s="67" t="n">
        <v>38311</v>
      </c>
    </row>
    <row r="93" s="58" customFormat="true" ht="20.1" hidden="false" customHeight="true" outlineLevel="0" collapsed="false">
      <c r="B93" s="59"/>
      <c r="C93" s="60" t="s">
        <v>150</v>
      </c>
      <c r="D93" s="60" t="s">
        <v>69</v>
      </c>
      <c r="E93" s="60" t="s">
        <v>69</v>
      </c>
      <c r="F93" s="60" t="n">
        <v>92</v>
      </c>
      <c r="G93" s="61" t="n">
        <v>46.8</v>
      </c>
      <c r="H93" s="62" t="n">
        <v>15</v>
      </c>
      <c r="I93" s="62" t="n">
        <v>17.5</v>
      </c>
      <c r="J93" s="62" t="n">
        <v>20</v>
      </c>
      <c r="K93" s="63" t="n">
        <v>37.5</v>
      </c>
      <c r="L93" s="62" t="n">
        <v>25</v>
      </c>
      <c r="M93" s="62" t="n">
        <v>27.5</v>
      </c>
      <c r="N93" s="62" t="n">
        <v>-30</v>
      </c>
      <c r="O93" s="63" t="n">
        <v>52.5</v>
      </c>
      <c r="P93" s="64" t="n">
        <v>90</v>
      </c>
      <c r="Q93" s="65" t="s">
        <v>8</v>
      </c>
      <c r="R93" s="66" t="n">
        <v>-3.59999999999999</v>
      </c>
      <c r="S93" s="66" t="n">
        <v>163.6</v>
      </c>
      <c r="T93" s="67" t="n">
        <v>38325</v>
      </c>
    </row>
    <row r="94" s="58" customFormat="true" ht="20.1" hidden="false" customHeight="true" outlineLevel="0" collapsed="false">
      <c r="B94" s="59"/>
      <c r="C94" s="60" t="s">
        <v>150</v>
      </c>
      <c r="D94" s="60" t="s">
        <v>69</v>
      </c>
      <c r="E94" s="60" t="s">
        <v>69</v>
      </c>
      <c r="F94" s="60" t="n">
        <v>92</v>
      </c>
      <c r="G94" s="61" t="n">
        <v>46.9</v>
      </c>
      <c r="H94" s="62" t="n">
        <v>17.5</v>
      </c>
      <c r="I94" s="62" t="n">
        <v>20</v>
      </c>
      <c r="J94" s="62" t="n">
        <v>-22.5</v>
      </c>
      <c r="K94" s="63" t="n">
        <v>37.5</v>
      </c>
      <c r="L94" s="62" t="n">
        <v>25</v>
      </c>
      <c r="M94" s="62" t="n">
        <v>27.5</v>
      </c>
      <c r="N94" s="62" t="n">
        <v>30</v>
      </c>
      <c r="O94" s="63" t="n">
        <v>57.5</v>
      </c>
      <c r="P94" s="64" t="n">
        <v>95</v>
      </c>
      <c r="Q94" s="65" t="s">
        <v>8</v>
      </c>
      <c r="R94" s="66" t="n">
        <v>1.2</v>
      </c>
      <c r="S94" s="66" t="n">
        <v>172.3</v>
      </c>
      <c r="T94" s="67" t="n">
        <v>38375</v>
      </c>
    </row>
    <row r="95" s="58" customFormat="true" ht="20.1" hidden="false" customHeight="true" outlineLevel="0" collapsed="false">
      <c r="B95" s="59"/>
      <c r="C95" s="60" t="s">
        <v>150</v>
      </c>
      <c r="D95" s="60" t="s">
        <v>69</v>
      </c>
      <c r="E95" s="60" t="s">
        <v>69</v>
      </c>
      <c r="F95" s="60" t="n">
        <v>92</v>
      </c>
      <c r="G95" s="61" t="n">
        <v>46.9</v>
      </c>
      <c r="H95" s="62" t="n">
        <v>15</v>
      </c>
      <c r="I95" s="62" t="n">
        <v>17.5</v>
      </c>
      <c r="J95" s="62" t="n">
        <v>-20</v>
      </c>
      <c r="K95" s="63" t="n">
        <v>32.5</v>
      </c>
      <c r="L95" s="62" t="n">
        <v>27.5</v>
      </c>
      <c r="M95" s="62" t="n">
        <v>30</v>
      </c>
      <c r="N95" s="62" t="n">
        <v>-32.5</v>
      </c>
      <c r="O95" s="63" t="n">
        <v>57.5</v>
      </c>
      <c r="P95" s="64" t="n">
        <v>90</v>
      </c>
      <c r="Q95" s="65" t="s">
        <v>8</v>
      </c>
      <c r="R95" s="66" t="n">
        <v>-3.8</v>
      </c>
      <c r="S95" s="66" t="n">
        <v>163.3</v>
      </c>
      <c r="T95" s="67" t="n">
        <v>38396</v>
      </c>
    </row>
    <row r="96" s="58" customFormat="true" ht="20.1" hidden="false" customHeight="true" outlineLevel="0" collapsed="false">
      <c r="B96" s="59"/>
      <c r="C96" s="60" t="s">
        <v>150</v>
      </c>
      <c r="D96" s="60" t="s">
        <v>69</v>
      </c>
      <c r="E96" s="60" t="s">
        <v>69</v>
      </c>
      <c r="F96" s="60" t="n">
        <v>92</v>
      </c>
      <c r="G96" s="61" t="n">
        <v>48</v>
      </c>
      <c r="H96" s="62" t="n">
        <v>15</v>
      </c>
      <c r="I96" s="62" t="n">
        <v>17.5</v>
      </c>
      <c r="J96" s="62" t="n">
        <v>20</v>
      </c>
      <c r="K96" s="63" t="n">
        <v>37.5</v>
      </c>
      <c r="L96" s="62" t="n">
        <v>22.5</v>
      </c>
      <c r="M96" s="62" t="n">
        <v>-25</v>
      </c>
      <c r="N96" s="62" t="n">
        <v>25</v>
      </c>
      <c r="O96" s="63" t="n">
        <v>47.5</v>
      </c>
      <c r="P96" s="64" t="n">
        <v>85</v>
      </c>
      <c r="Q96" s="65" t="s">
        <v>8</v>
      </c>
      <c r="R96" s="66" t="n">
        <v>-11</v>
      </c>
      <c r="S96" s="66" t="n">
        <v>150.7</v>
      </c>
      <c r="T96" s="67" t="n">
        <v>38409</v>
      </c>
    </row>
    <row r="97" s="58" customFormat="true" ht="20.1" hidden="false" customHeight="true" outlineLevel="0" collapsed="false">
      <c r="B97" s="59"/>
      <c r="C97" s="60" t="s">
        <v>150</v>
      </c>
      <c r="D97" s="60" t="s">
        <v>69</v>
      </c>
      <c r="E97" s="60" t="s">
        <v>69</v>
      </c>
      <c r="F97" s="60" t="n">
        <v>92</v>
      </c>
      <c r="G97" s="61" t="n">
        <v>48.3</v>
      </c>
      <c r="H97" s="62" t="n">
        <v>12.5</v>
      </c>
      <c r="I97" s="62" t="n">
        <v>15</v>
      </c>
      <c r="J97" s="62" t="n">
        <v>17.5</v>
      </c>
      <c r="K97" s="63" t="n">
        <v>32.5</v>
      </c>
      <c r="L97" s="62" t="n">
        <v>22.5</v>
      </c>
      <c r="M97" s="62" t="n">
        <v>25</v>
      </c>
      <c r="N97" s="62" t="n">
        <v>27.5</v>
      </c>
      <c r="O97" s="63" t="n">
        <v>52.5</v>
      </c>
      <c r="P97" s="64" t="n">
        <v>85</v>
      </c>
      <c r="Q97" s="65" t="s">
        <v>8</v>
      </c>
      <c r="R97" s="66" t="n">
        <v>-11.6</v>
      </c>
      <c r="S97" s="66" t="n">
        <v>149.8</v>
      </c>
      <c r="T97" s="67" t="n">
        <v>38424</v>
      </c>
    </row>
    <row r="98" s="58" customFormat="true" ht="20.1" hidden="false" customHeight="true" outlineLevel="0" collapsed="false">
      <c r="B98" s="59"/>
      <c r="C98" s="60" t="s">
        <v>150</v>
      </c>
      <c r="D98" s="60" t="s">
        <v>69</v>
      </c>
      <c r="E98" s="60" t="s">
        <v>69</v>
      </c>
      <c r="F98" s="60" t="n">
        <v>92</v>
      </c>
      <c r="G98" s="61" t="n">
        <v>48.4</v>
      </c>
      <c r="H98" s="62" t="n">
        <v>15</v>
      </c>
      <c r="I98" s="62" t="n">
        <v>17.5</v>
      </c>
      <c r="J98" s="62" t="n">
        <v>20</v>
      </c>
      <c r="K98" s="63" t="n">
        <v>37.5</v>
      </c>
      <c r="L98" s="62" t="n">
        <v>22.5</v>
      </c>
      <c r="M98" s="62" t="n">
        <v>25</v>
      </c>
      <c r="N98" s="62" t="n">
        <v>25</v>
      </c>
      <c r="O98" s="63" t="n">
        <v>27.5</v>
      </c>
      <c r="P98" s="64" t="n">
        <v>65</v>
      </c>
      <c r="Q98" s="65" t="s">
        <v>8</v>
      </c>
      <c r="R98" s="66" t="n">
        <v>-31.8</v>
      </c>
      <c r="S98" s="66" t="n">
        <v>114.3</v>
      </c>
      <c r="T98" s="67" t="n">
        <v>38437</v>
      </c>
    </row>
    <row r="99" s="58" customFormat="true" ht="20.1" hidden="false" customHeight="true" outlineLevel="0" collapsed="false">
      <c r="B99" s="59"/>
      <c r="C99" s="60" t="s">
        <v>150</v>
      </c>
      <c r="D99" s="60" t="s">
        <v>69</v>
      </c>
      <c r="E99" s="60" t="s">
        <v>69</v>
      </c>
      <c r="F99" s="60" t="n">
        <v>91</v>
      </c>
      <c r="G99" s="61" t="n">
        <v>48.8</v>
      </c>
      <c r="H99" s="62" t="n">
        <v>17.5</v>
      </c>
      <c r="I99" s="62" t="n">
        <v>20</v>
      </c>
      <c r="J99" s="62" t="n">
        <v>22.5</v>
      </c>
      <c r="K99" s="63" t="n">
        <v>42.5</v>
      </c>
      <c r="L99" s="62" t="n">
        <v>27.5</v>
      </c>
      <c r="M99" s="62" t="n">
        <v>30</v>
      </c>
      <c r="N99" s="62" t="n">
        <v>32.5</v>
      </c>
      <c r="O99" s="63" t="n">
        <v>62.5</v>
      </c>
      <c r="P99" s="64" t="n">
        <v>105</v>
      </c>
      <c r="Q99" s="65" t="s">
        <v>8</v>
      </c>
      <c r="R99" s="66" t="n">
        <v>7.40000000000001</v>
      </c>
      <c r="S99" s="66" t="n">
        <v>183.3</v>
      </c>
      <c r="T99" s="67" t="n">
        <v>38444</v>
      </c>
    </row>
    <row r="100" s="58" customFormat="true" ht="20.1" hidden="false" customHeight="true" outlineLevel="0" collapsed="false">
      <c r="B100" s="59"/>
      <c r="C100" s="60" t="s">
        <v>150</v>
      </c>
      <c r="D100" s="60" t="s">
        <v>69</v>
      </c>
      <c r="E100" s="60" t="s">
        <v>69</v>
      </c>
      <c r="F100" s="60" t="n">
        <v>92</v>
      </c>
      <c r="G100" s="61" t="n">
        <v>48.2</v>
      </c>
      <c r="H100" s="62" t="n">
        <v>15</v>
      </c>
      <c r="I100" s="62" t="n">
        <v>17.5</v>
      </c>
      <c r="J100" s="62" t="n">
        <v>17.5</v>
      </c>
      <c r="K100" s="63" t="n">
        <v>35</v>
      </c>
      <c r="L100" s="62" t="n">
        <v>22.5</v>
      </c>
      <c r="M100" s="62" t="n">
        <v>22.5</v>
      </c>
      <c r="N100" s="62" t="n">
        <v>22.5</v>
      </c>
      <c r="O100" s="63" t="n">
        <v>45</v>
      </c>
      <c r="P100" s="64" t="n">
        <v>80</v>
      </c>
      <c r="Q100" s="65" t="s">
        <v>8</v>
      </c>
      <c r="R100" s="66" t="n">
        <v>-16.4</v>
      </c>
      <c r="S100" s="66" t="n">
        <v>141.3</v>
      </c>
      <c r="T100" s="67" t="n">
        <v>38472</v>
      </c>
    </row>
    <row r="101" s="58" customFormat="true" ht="20.1" hidden="false" customHeight="true" outlineLevel="0" collapsed="false">
      <c r="B101" s="59"/>
      <c r="C101" s="60" t="s">
        <v>150</v>
      </c>
      <c r="D101" s="60" t="s">
        <v>69</v>
      </c>
      <c r="E101" s="60" t="s">
        <v>69</v>
      </c>
      <c r="F101" s="60" t="n">
        <v>92</v>
      </c>
      <c r="G101" s="61" t="n">
        <v>48.35</v>
      </c>
      <c r="H101" s="62" t="n">
        <v>15</v>
      </c>
      <c r="I101" s="62" t="n">
        <v>17.5</v>
      </c>
      <c r="J101" s="62" t="n">
        <v>20</v>
      </c>
      <c r="K101" s="63" t="n">
        <v>37.5</v>
      </c>
      <c r="L101" s="62" t="n">
        <v>27.5</v>
      </c>
      <c r="M101" s="62" t="n">
        <v>30</v>
      </c>
      <c r="N101" s="62" t="n">
        <v>32.5</v>
      </c>
      <c r="O101" s="63" t="n">
        <v>62.5</v>
      </c>
      <c r="P101" s="64" t="n">
        <v>100</v>
      </c>
      <c r="Q101" s="65" t="s">
        <v>8</v>
      </c>
      <c r="R101" s="66" t="n">
        <v>3.3</v>
      </c>
      <c r="S101" s="66" t="n">
        <v>176.1</v>
      </c>
      <c r="T101" s="67" t="n">
        <v>38500</v>
      </c>
    </row>
    <row r="102" s="58" customFormat="true" ht="20.1" hidden="false" customHeight="true" outlineLevel="0" collapsed="false">
      <c r="B102" s="59"/>
      <c r="C102" s="68" t="s">
        <v>150</v>
      </c>
      <c r="D102" s="68" t="s">
        <v>69</v>
      </c>
      <c r="E102" s="68" t="s">
        <v>69</v>
      </c>
      <c r="F102" s="68" t="n">
        <v>92</v>
      </c>
      <c r="G102" s="69" t="n">
        <v>48.2</v>
      </c>
      <c r="H102" s="70" t="n">
        <v>20</v>
      </c>
      <c r="I102" s="70" t="n">
        <v>22.5</v>
      </c>
      <c r="J102" s="70" t="n">
        <v>-25</v>
      </c>
      <c r="K102" s="71" t="n">
        <v>42.5</v>
      </c>
      <c r="L102" s="70" t="n">
        <v>30</v>
      </c>
      <c r="M102" s="70" t="n">
        <v>32.5</v>
      </c>
      <c r="N102" s="70" t="n">
        <v>35</v>
      </c>
      <c r="O102" s="71" t="n">
        <v>67.5</v>
      </c>
      <c r="P102" s="72" t="n">
        <v>110</v>
      </c>
      <c r="Q102" s="73" t="s">
        <v>8</v>
      </c>
      <c r="R102" s="74" t="n">
        <v>13.6</v>
      </c>
      <c r="S102" s="74" t="n">
        <v>194.3</v>
      </c>
      <c r="T102" s="75" t="n">
        <v>38514</v>
      </c>
    </row>
    <row r="103" customFormat="false" ht="20.1" hidden="false" customHeight="true" outlineLevel="0" collapsed="false">
      <c r="B103" s="3"/>
    </row>
    <row r="104" customFormat="false" ht="20.1" hidden="false" customHeight="true" outlineLevel="0" collapsed="false">
      <c r="B104" s="86" t="s">
        <v>201</v>
      </c>
      <c r="C104" s="87" t="s">
        <v>75</v>
      </c>
      <c r="D104" s="87" t="s">
        <v>60</v>
      </c>
      <c r="E104" s="87" t="s">
        <v>69</v>
      </c>
      <c r="F104" s="88" t="n">
        <v>89</v>
      </c>
      <c r="G104" s="89" t="n">
        <v>74.1</v>
      </c>
      <c r="H104" s="62" t="n">
        <v>50</v>
      </c>
      <c r="I104" s="62" t="n">
        <v>-55</v>
      </c>
      <c r="J104" s="62" t="n">
        <v>55</v>
      </c>
      <c r="K104" s="63" t="n">
        <v>55</v>
      </c>
      <c r="L104" s="62" t="n">
        <v>65</v>
      </c>
      <c r="M104" s="62" t="n">
        <v>-70</v>
      </c>
      <c r="N104" s="62" t="n">
        <v>-70</v>
      </c>
      <c r="O104" s="63" t="n">
        <v>65</v>
      </c>
      <c r="P104" s="90" t="n">
        <v>120</v>
      </c>
      <c r="Q104" s="87" t="s">
        <v>6</v>
      </c>
      <c r="R104" s="87" t="n">
        <v>-28.2</v>
      </c>
      <c r="S104" s="66" t="n">
        <v>151</v>
      </c>
      <c r="T104" s="91" t="n">
        <v>38262</v>
      </c>
    </row>
    <row r="105" customFormat="false" ht="20.1" hidden="false" customHeight="true" outlineLevel="0" collapsed="false">
      <c r="B105" s="86"/>
      <c r="C105" s="87" t="s">
        <v>75</v>
      </c>
      <c r="D105" s="87" t="s">
        <v>60</v>
      </c>
      <c r="E105" s="87" t="s">
        <v>69</v>
      </c>
      <c r="F105" s="88" t="n">
        <v>89</v>
      </c>
      <c r="G105" s="89" t="n">
        <v>73.4</v>
      </c>
      <c r="H105" s="62" t="n">
        <v>-52.5</v>
      </c>
      <c r="I105" s="62" t="n">
        <v>52.5</v>
      </c>
      <c r="J105" s="62" t="n">
        <v>57.5</v>
      </c>
      <c r="K105" s="63" t="n">
        <v>57.5</v>
      </c>
      <c r="L105" s="62" t="n">
        <v>60</v>
      </c>
      <c r="M105" s="62" t="n">
        <v>67.5</v>
      </c>
      <c r="N105" s="62" t="n">
        <v>-72.5</v>
      </c>
      <c r="O105" s="63" t="n">
        <v>67.5</v>
      </c>
      <c r="P105" s="90" t="n">
        <v>125</v>
      </c>
      <c r="Q105" s="87" t="s">
        <v>6</v>
      </c>
      <c r="R105" s="87" t="n">
        <v>-21.8</v>
      </c>
      <c r="S105" s="66" t="n">
        <v>158.3</v>
      </c>
      <c r="T105" s="91" t="n">
        <v>38311</v>
      </c>
    </row>
    <row r="106" customFormat="false" ht="20.1" hidden="false" customHeight="true" outlineLevel="0" collapsed="false">
      <c r="B106" s="86"/>
      <c r="C106" s="87" t="s">
        <v>75</v>
      </c>
      <c r="D106" s="87" t="s">
        <v>60</v>
      </c>
      <c r="E106" s="87" t="s">
        <v>69</v>
      </c>
      <c r="F106" s="88" t="n">
        <v>89</v>
      </c>
      <c r="G106" s="89" t="n">
        <v>74.4</v>
      </c>
      <c r="H106" s="62" t="n">
        <v>-55</v>
      </c>
      <c r="I106" s="62" t="n">
        <v>55</v>
      </c>
      <c r="J106" s="62" t="n">
        <v>57.5</v>
      </c>
      <c r="K106" s="63" t="n">
        <v>57.5</v>
      </c>
      <c r="L106" s="62" t="n">
        <v>65</v>
      </c>
      <c r="M106" s="62" t="n">
        <v>70</v>
      </c>
      <c r="N106" s="62" t="n">
        <v>-72.5</v>
      </c>
      <c r="O106" s="63" t="n">
        <v>70</v>
      </c>
      <c r="P106" s="90" t="n">
        <v>127.5</v>
      </c>
      <c r="Q106" s="87" t="s">
        <v>6</v>
      </c>
      <c r="R106" s="87" t="n">
        <v>-21.3</v>
      </c>
      <c r="S106" s="66" t="n">
        <v>160.1</v>
      </c>
      <c r="T106" s="91" t="n">
        <v>38318</v>
      </c>
    </row>
    <row r="107" customFormat="false" ht="20.1" hidden="false" customHeight="true" outlineLevel="0" collapsed="false">
      <c r="B107" s="86"/>
      <c r="C107" s="87" t="s">
        <v>75</v>
      </c>
      <c r="D107" s="87" t="s">
        <v>60</v>
      </c>
      <c r="E107" s="87" t="s">
        <v>69</v>
      </c>
      <c r="F107" s="88" t="n">
        <v>89</v>
      </c>
      <c r="G107" s="89" t="n">
        <v>71.9</v>
      </c>
      <c r="H107" s="62" t="n">
        <v>55</v>
      </c>
      <c r="I107" s="62" t="n">
        <v>57.5</v>
      </c>
      <c r="J107" s="62" t="n">
        <v>-60</v>
      </c>
      <c r="K107" s="63" t="n">
        <v>57.5</v>
      </c>
      <c r="L107" s="62" t="n">
        <v>65</v>
      </c>
      <c r="M107" s="62" t="n">
        <v>70</v>
      </c>
      <c r="N107" s="62" t="n">
        <v>-75</v>
      </c>
      <c r="O107" s="63" t="n">
        <v>70</v>
      </c>
      <c r="P107" s="90" t="n">
        <v>127.5</v>
      </c>
      <c r="Q107" s="87" t="s">
        <v>6</v>
      </c>
      <c r="R107" s="87" t="n">
        <v>-16.3</v>
      </c>
      <c r="S107" s="66" t="n">
        <v>163.5</v>
      </c>
      <c r="T107" s="91" t="n">
        <v>38332</v>
      </c>
    </row>
    <row r="108" customFormat="false" ht="20.1" hidden="false" customHeight="true" outlineLevel="0" collapsed="false">
      <c r="B108" s="86"/>
      <c r="C108" s="5" t="s">
        <v>75</v>
      </c>
      <c r="D108" s="5" t="s">
        <v>60</v>
      </c>
      <c r="E108" s="5" t="s">
        <v>69</v>
      </c>
      <c r="F108" s="115" t="n">
        <v>89</v>
      </c>
      <c r="G108" s="24" t="n">
        <v>72.6</v>
      </c>
      <c r="H108" s="79" t="n">
        <v>50</v>
      </c>
      <c r="I108" s="79" t="n">
        <v>55</v>
      </c>
      <c r="J108" s="79" t="n">
        <v>-60</v>
      </c>
      <c r="K108" s="80" t="n">
        <v>55</v>
      </c>
      <c r="L108" s="79" t="n">
        <v>70</v>
      </c>
      <c r="M108" s="79" t="n">
        <v>72.5</v>
      </c>
      <c r="N108" s="79" t="n">
        <v>-77.5</v>
      </c>
      <c r="O108" s="80" t="n">
        <v>72.5</v>
      </c>
      <c r="P108" s="116" t="n">
        <v>127.5</v>
      </c>
      <c r="Q108" s="5" t="s">
        <v>6</v>
      </c>
      <c r="R108" s="5" t="n">
        <v>-17.7</v>
      </c>
      <c r="S108" s="6" t="n">
        <v>162.5</v>
      </c>
      <c r="T108" s="7" t="n">
        <v>38360</v>
      </c>
    </row>
    <row r="109" customFormat="false" ht="20.1" hidden="false" customHeight="true" outlineLevel="0" collapsed="false">
      <c r="B109" s="86"/>
      <c r="C109" s="87" t="s">
        <v>75</v>
      </c>
      <c r="D109" s="87" t="s">
        <v>60</v>
      </c>
      <c r="E109" s="87" t="s">
        <v>69</v>
      </c>
      <c r="F109" s="88" t="n">
        <v>89</v>
      </c>
      <c r="G109" s="89" t="n">
        <v>72.7</v>
      </c>
      <c r="H109" s="62" t="n">
        <v>55</v>
      </c>
      <c r="I109" s="62" t="n">
        <v>-60</v>
      </c>
      <c r="J109" s="62" t="n">
        <v>-60</v>
      </c>
      <c r="K109" s="63" t="n">
        <v>55</v>
      </c>
      <c r="L109" s="62" t="n">
        <v>-70</v>
      </c>
      <c r="M109" s="62" t="n">
        <v>70</v>
      </c>
      <c r="N109" s="62" t="n">
        <v>-77.5</v>
      </c>
      <c r="O109" s="63" t="n">
        <v>70</v>
      </c>
      <c r="P109" s="90" t="n">
        <v>125</v>
      </c>
      <c r="Q109" s="87" t="s">
        <v>6</v>
      </c>
      <c r="R109" s="87" t="n">
        <v>-20.4</v>
      </c>
      <c r="S109" s="66" t="n">
        <v>159.2</v>
      </c>
      <c r="T109" s="91" t="n">
        <v>38367</v>
      </c>
    </row>
    <row r="110" customFormat="false" ht="20.1" hidden="false" customHeight="true" outlineLevel="0" collapsed="false">
      <c r="B110" s="86"/>
      <c r="C110" s="87" t="s">
        <v>80</v>
      </c>
      <c r="D110" s="87" t="s">
        <v>60</v>
      </c>
      <c r="E110" s="87" t="s">
        <v>69</v>
      </c>
      <c r="F110" s="88" t="n">
        <v>89</v>
      </c>
      <c r="G110" s="89" t="n">
        <v>77.1</v>
      </c>
      <c r="H110" s="62" t="n">
        <v>55</v>
      </c>
      <c r="I110" s="62" t="n">
        <v>57.5</v>
      </c>
      <c r="J110" s="62" t="n">
        <v>60</v>
      </c>
      <c r="K110" s="63" t="n">
        <v>60</v>
      </c>
      <c r="L110" s="62" t="n">
        <v>70</v>
      </c>
      <c r="M110" s="62" t="n">
        <v>75</v>
      </c>
      <c r="N110" s="62" t="n">
        <v>80</v>
      </c>
      <c r="O110" s="63" t="n">
        <v>80</v>
      </c>
      <c r="P110" s="90" t="n">
        <v>140</v>
      </c>
      <c r="Q110" s="87" t="s">
        <v>6</v>
      </c>
      <c r="R110" s="87" t="n">
        <v>-14.2</v>
      </c>
      <c r="S110" s="66" t="n">
        <v>172.1</v>
      </c>
      <c r="T110" s="91" t="n">
        <v>38416</v>
      </c>
    </row>
    <row r="111" customFormat="false" ht="20.1" hidden="false" customHeight="true" outlineLevel="0" collapsed="false">
      <c r="B111" s="86"/>
      <c r="C111" s="87" t="s">
        <v>75</v>
      </c>
      <c r="D111" s="87" t="s">
        <v>60</v>
      </c>
      <c r="E111" s="87" t="s">
        <v>69</v>
      </c>
      <c r="F111" s="88" t="n">
        <v>89</v>
      </c>
      <c r="G111" s="89" t="n">
        <v>76.8</v>
      </c>
      <c r="H111" s="62" t="n">
        <v>55</v>
      </c>
      <c r="I111" s="62" t="n">
        <v>-57.5</v>
      </c>
      <c r="J111" s="62" t="n">
        <v>60</v>
      </c>
      <c r="K111" s="63" t="n">
        <v>60</v>
      </c>
      <c r="L111" s="62" t="n">
        <v>70</v>
      </c>
      <c r="M111" s="62" t="n">
        <v>-80</v>
      </c>
      <c r="N111" s="62" t="n">
        <v>-80</v>
      </c>
      <c r="O111" s="63" t="n">
        <v>70</v>
      </c>
      <c r="P111" s="90" t="n">
        <v>130</v>
      </c>
      <c r="Q111" s="87" t="s">
        <v>6</v>
      </c>
      <c r="R111" s="87" t="n">
        <v>-23.6</v>
      </c>
      <c r="S111" s="66" t="n">
        <v>160.2</v>
      </c>
      <c r="T111" s="91" t="n">
        <v>38444</v>
      </c>
    </row>
    <row r="112" customFormat="false" ht="20.1" hidden="false" customHeight="true" outlineLevel="0" collapsed="false">
      <c r="B112" s="86"/>
      <c r="C112" s="87" t="s">
        <v>75</v>
      </c>
      <c r="D112" s="87" t="s">
        <v>60</v>
      </c>
      <c r="E112" s="87" t="s">
        <v>69</v>
      </c>
      <c r="F112" s="88" t="n">
        <v>89</v>
      </c>
      <c r="G112" s="89" t="n">
        <v>76.5</v>
      </c>
      <c r="H112" s="62" t="n">
        <v>55</v>
      </c>
      <c r="I112" s="62" t="n">
        <v>60</v>
      </c>
      <c r="J112" s="62" t="n">
        <v>-65</v>
      </c>
      <c r="K112" s="63" t="n">
        <v>60</v>
      </c>
      <c r="L112" s="62" t="n">
        <v>-70</v>
      </c>
      <c r="M112" s="62" t="n">
        <v>70</v>
      </c>
      <c r="N112" s="62" t="n">
        <v>-75</v>
      </c>
      <c r="O112" s="63" t="n">
        <v>70</v>
      </c>
      <c r="P112" s="90" t="n">
        <v>130</v>
      </c>
      <c r="Q112" s="87" t="s">
        <v>6</v>
      </c>
      <c r="R112" s="87" t="n">
        <v>-23</v>
      </c>
      <c r="S112" s="66" t="n">
        <v>160.5</v>
      </c>
      <c r="T112" s="91" t="n">
        <v>38479</v>
      </c>
    </row>
    <row r="113" customFormat="false" ht="20.1" hidden="false" customHeight="true" outlineLevel="0" collapsed="false">
      <c r="B113" s="86"/>
      <c r="C113" s="92" t="s">
        <v>80</v>
      </c>
      <c r="D113" s="92" t="s">
        <v>60</v>
      </c>
      <c r="E113" s="92" t="s">
        <v>69</v>
      </c>
      <c r="F113" s="93" t="n">
        <v>89</v>
      </c>
      <c r="G113" s="94" t="n">
        <v>77.1</v>
      </c>
      <c r="H113" s="70" t="n">
        <v>55</v>
      </c>
      <c r="I113" s="70" t="n">
        <v>60</v>
      </c>
      <c r="J113" s="70" t="n">
        <v>-65</v>
      </c>
      <c r="K113" s="71" t="n">
        <v>60</v>
      </c>
      <c r="L113" s="70" t="n">
        <v>70</v>
      </c>
      <c r="M113" s="70" t="n">
        <v>77.5</v>
      </c>
      <c r="N113" s="70" t="n">
        <v>82.5</v>
      </c>
      <c r="O113" s="71" t="n">
        <v>82.5</v>
      </c>
      <c r="P113" s="72" t="n">
        <v>142.5</v>
      </c>
      <c r="Q113" s="92" t="s">
        <v>6</v>
      </c>
      <c r="R113" s="92" t="n">
        <v>-11.7</v>
      </c>
      <c r="S113" s="74" t="n">
        <v>175.2</v>
      </c>
      <c r="T113" s="95" t="n">
        <v>38493</v>
      </c>
    </row>
    <row r="114" customFormat="false" ht="20.1" hidden="false" customHeight="true" outlineLevel="0" collapsed="false">
      <c r="B114" s="86"/>
      <c r="C114" s="87" t="s">
        <v>75</v>
      </c>
      <c r="D114" s="87" t="s">
        <v>60</v>
      </c>
      <c r="E114" s="87" t="s">
        <v>69</v>
      </c>
      <c r="F114" s="88" t="n">
        <v>89</v>
      </c>
      <c r="G114" s="89" t="n">
        <v>76.9</v>
      </c>
      <c r="H114" s="62" t="n">
        <v>55</v>
      </c>
      <c r="I114" s="62" t="n">
        <v>60</v>
      </c>
      <c r="J114" s="62" t="n">
        <v>-62.5</v>
      </c>
      <c r="K114" s="63" t="n">
        <v>60</v>
      </c>
      <c r="L114" s="62" t="n">
        <v>75</v>
      </c>
      <c r="M114" s="62" t="n">
        <v>-80</v>
      </c>
      <c r="N114" s="62" t="n">
        <v>-80</v>
      </c>
      <c r="O114" s="63" t="n">
        <v>75</v>
      </c>
      <c r="P114" s="90" t="n">
        <v>135</v>
      </c>
      <c r="Q114" s="87" t="s">
        <v>6</v>
      </c>
      <c r="R114" s="87" t="n">
        <v>-18.8</v>
      </c>
      <c r="S114" s="66" t="n">
        <v>166.2</v>
      </c>
      <c r="T114" s="91" t="n">
        <v>38514</v>
      </c>
    </row>
    <row r="115" customFormat="false" ht="20.1" hidden="false" customHeight="true" outlineLevel="0" collapsed="false">
      <c r="B115" s="96"/>
      <c r="C115" s="87"/>
      <c r="D115" s="87"/>
      <c r="E115" s="87"/>
      <c r="F115" s="88"/>
      <c r="G115" s="89"/>
      <c r="H115" s="62"/>
      <c r="I115" s="62"/>
      <c r="J115" s="62"/>
      <c r="K115" s="63"/>
      <c r="L115" s="62"/>
      <c r="M115" s="62"/>
      <c r="N115" s="62"/>
      <c r="O115" s="63"/>
      <c r="P115" s="90"/>
      <c r="Q115" s="87"/>
      <c r="R115" s="87"/>
      <c r="S115" s="66"/>
      <c r="T115" s="91"/>
    </row>
    <row r="116" s="58" customFormat="true" ht="20.1" hidden="false" customHeight="true" outlineLevel="0" collapsed="false">
      <c r="B116" s="59" t="s">
        <v>202</v>
      </c>
      <c r="C116" s="60" t="s">
        <v>68</v>
      </c>
      <c r="D116" s="60" t="s">
        <v>60</v>
      </c>
      <c r="E116" s="60" t="s">
        <v>69</v>
      </c>
      <c r="F116" s="60" t="n">
        <v>89</v>
      </c>
      <c r="G116" s="61" t="n">
        <v>50.3</v>
      </c>
      <c r="H116" s="62" t="n">
        <v>42.5</v>
      </c>
      <c r="I116" s="62" t="n">
        <v>45</v>
      </c>
      <c r="J116" s="62" t="n">
        <v>-50</v>
      </c>
      <c r="K116" s="63" t="n">
        <v>45</v>
      </c>
      <c r="L116" s="62" t="n">
        <v>60</v>
      </c>
      <c r="M116" s="62" t="n">
        <v>-65</v>
      </c>
      <c r="N116" s="62" t="n">
        <v>65</v>
      </c>
      <c r="O116" s="63" t="n">
        <v>65</v>
      </c>
      <c r="P116" s="64" t="n">
        <v>110</v>
      </c>
      <c r="Q116" s="65" t="s">
        <v>5</v>
      </c>
      <c r="R116" s="66" t="n">
        <v>9.40000000000001</v>
      </c>
      <c r="S116" s="66" t="n">
        <v>186.6</v>
      </c>
      <c r="T116" s="67" t="n">
        <v>38262</v>
      </c>
    </row>
    <row r="117" customFormat="false" ht="20.1" hidden="false" customHeight="true" outlineLevel="0" collapsed="false">
      <c r="B117" s="59"/>
      <c r="C117" s="87" t="s">
        <v>68</v>
      </c>
      <c r="D117" s="87" t="s">
        <v>60</v>
      </c>
      <c r="E117" s="87" t="s">
        <v>69</v>
      </c>
      <c r="F117" s="88" t="n">
        <v>89</v>
      </c>
      <c r="G117" s="89" t="n">
        <v>51</v>
      </c>
      <c r="H117" s="62" t="n">
        <v>42.5</v>
      </c>
      <c r="I117" s="62" t="n">
        <v>47.5</v>
      </c>
      <c r="J117" s="62" t="n">
        <v>50</v>
      </c>
      <c r="K117" s="63" t="n">
        <v>50</v>
      </c>
      <c r="L117" s="62" t="n">
        <v>60</v>
      </c>
      <c r="M117" s="62" t="n">
        <v>65</v>
      </c>
      <c r="N117" s="62" t="n">
        <v>70</v>
      </c>
      <c r="O117" s="63" t="n">
        <v>70</v>
      </c>
      <c r="P117" s="90" t="n">
        <v>120</v>
      </c>
      <c r="Q117" s="87" t="s">
        <v>4</v>
      </c>
      <c r="R117" s="87" t="n">
        <v>18</v>
      </c>
      <c r="S117" s="66" t="n">
        <v>201</v>
      </c>
      <c r="T117" s="91" t="n">
        <v>38297</v>
      </c>
    </row>
    <row r="118" customFormat="false" ht="20.1" hidden="false" customHeight="true" outlineLevel="0" collapsed="false">
      <c r="B118" s="59"/>
      <c r="C118" s="87" t="s">
        <v>68</v>
      </c>
      <c r="D118" s="87" t="s">
        <v>60</v>
      </c>
      <c r="E118" s="87" t="s">
        <v>69</v>
      </c>
      <c r="F118" s="88" t="n">
        <v>89</v>
      </c>
      <c r="G118" s="89" t="n">
        <v>51.2</v>
      </c>
      <c r="H118" s="62" t="n">
        <v>45</v>
      </c>
      <c r="I118" s="62" t="n">
        <v>50</v>
      </c>
      <c r="J118" s="62" t="n">
        <v>52.5</v>
      </c>
      <c r="K118" s="63" t="n">
        <v>52.5</v>
      </c>
      <c r="L118" s="62" t="n">
        <v>65</v>
      </c>
      <c r="M118" s="62" t="n">
        <v>-70</v>
      </c>
      <c r="N118" s="62" t="n">
        <v>70</v>
      </c>
      <c r="O118" s="63" t="n">
        <v>70</v>
      </c>
      <c r="P118" s="90" t="n">
        <v>122.5</v>
      </c>
      <c r="Q118" s="87" t="s">
        <v>4</v>
      </c>
      <c r="R118" s="87" t="n">
        <v>20.1</v>
      </c>
      <c r="S118" s="66" t="n">
        <v>204.5</v>
      </c>
      <c r="T118" s="91" t="n">
        <v>38311</v>
      </c>
    </row>
    <row r="119" customFormat="false" ht="20.1" hidden="false" customHeight="true" outlineLevel="0" collapsed="false">
      <c r="B119" s="59"/>
      <c r="C119" s="87" t="s">
        <v>68</v>
      </c>
      <c r="D119" s="87" t="s">
        <v>60</v>
      </c>
      <c r="E119" s="87" t="s">
        <v>69</v>
      </c>
      <c r="F119" s="88" t="n">
        <v>89</v>
      </c>
      <c r="G119" s="89" t="n">
        <v>51.6</v>
      </c>
      <c r="H119" s="62" t="n">
        <v>45</v>
      </c>
      <c r="I119" s="62" t="n">
        <v>50</v>
      </c>
      <c r="J119" s="62" t="n">
        <v>-55</v>
      </c>
      <c r="K119" s="63" t="n">
        <v>50</v>
      </c>
      <c r="L119" s="62" t="n">
        <v>62.5</v>
      </c>
      <c r="M119" s="62" t="n">
        <v>70</v>
      </c>
      <c r="N119" s="62" t="n">
        <v>-75</v>
      </c>
      <c r="O119" s="63" t="n">
        <v>70</v>
      </c>
      <c r="P119" s="90" t="n">
        <v>120</v>
      </c>
      <c r="Q119" s="87" t="s">
        <v>4</v>
      </c>
      <c r="R119" s="87" t="n">
        <v>16.8</v>
      </c>
      <c r="S119" s="66" t="n">
        <v>198.9</v>
      </c>
      <c r="T119" s="91" t="n">
        <v>38318</v>
      </c>
    </row>
    <row r="120" s="58" customFormat="true" ht="20.1" hidden="false" customHeight="true" outlineLevel="0" collapsed="false">
      <c r="B120" s="59"/>
      <c r="C120" s="60" t="s">
        <v>68</v>
      </c>
      <c r="D120" s="60" t="s">
        <v>60</v>
      </c>
      <c r="E120" s="60" t="s">
        <v>69</v>
      </c>
      <c r="F120" s="60" t="n">
        <v>89</v>
      </c>
      <c r="G120" s="61" t="n">
        <v>52.2</v>
      </c>
      <c r="H120" s="62" t="n">
        <v>47.5</v>
      </c>
      <c r="I120" s="62" t="n">
        <v>-52.5</v>
      </c>
      <c r="J120" s="62" t="n">
        <v>-52.5</v>
      </c>
      <c r="K120" s="63" t="n">
        <v>47.5</v>
      </c>
      <c r="L120" s="62" t="n">
        <v>65</v>
      </c>
      <c r="M120" s="62" t="n">
        <v>70</v>
      </c>
      <c r="N120" s="62" t="n">
        <v>-75</v>
      </c>
      <c r="O120" s="63" t="n">
        <v>70</v>
      </c>
      <c r="P120" s="64" t="n">
        <v>117.5</v>
      </c>
      <c r="Q120" s="65" t="s">
        <v>4</v>
      </c>
      <c r="R120" s="66" t="n">
        <v>13.1</v>
      </c>
      <c r="S120" s="66" t="n">
        <v>192.7</v>
      </c>
      <c r="T120" s="67" t="n">
        <v>38332</v>
      </c>
    </row>
    <row r="121" customFormat="false" ht="20.1" hidden="false" customHeight="true" outlineLevel="0" collapsed="false">
      <c r="B121" s="59"/>
      <c r="C121" s="87" t="s">
        <v>68</v>
      </c>
      <c r="D121" s="87" t="s">
        <v>60</v>
      </c>
      <c r="E121" s="87" t="s">
        <v>69</v>
      </c>
      <c r="F121" s="88" t="n">
        <v>89</v>
      </c>
      <c r="G121" s="89" t="n">
        <v>52.4</v>
      </c>
      <c r="H121" s="62" t="n">
        <v>45</v>
      </c>
      <c r="I121" s="62" t="n">
        <v>50</v>
      </c>
      <c r="J121" s="62" t="n">
        <v>52.5</v>
      </c>
      <c r="K121" s="63" t="n">
        <v>52.5</v>
      </c>
      <c r="L121" s="62" t="n">
        <v>67.5</v>
      </c>
      <c r="M121" s="62" t="n">
        <v>72.5</v>
      </c>
      <c r="N121" s="62" t="n">
        <v>-75</v>
      </c>
      <c r="O121" s="63" t="n">
        <v>72.5</v>
      </c>
      <c r="P121" s="90" t="n">
        <v>125</v>
      </c>
      <c r="Q121" s="87" t="s">
        <v>4</v>
      </c>
      <c r="R121" s="87" t="n">
        <v>20.2</v>
      </c>
      <c r="S121" s="66" t="n">
        <v>204.3</v>
      </c>
      <c r="T121" s="91" t="n">
        <v>38360</v>
      </c>
    </row>
    <row r="122" s="58" customFormat="true" ht="20.1" hidden="false" customHeight="true" outlineLevel="0" collapsed="false">
      <c r="B122" s="59"/>
      <c r="C122" s="60" t="s">
        <v>68</v>
      </c>
      <c r="D122" s="60" t="s">
        <v>60</v>
      </c>
      <c r="E122" s="60" t="s">
        <v>69</v>
      </c>
      <c r="F122" s="60" t="n">
        <v>89</v>
      </c>
      <c r="G122" s="61" t="n">
        <v>53.7</v>
      </c>
      <c r="H122" s="62" t="n">
        <v>50</v>
      </c>
      <c r="I122" s="62" t="n">
        <v>52.5</v>
      </c>
      <c r="J122" s="62" t="n">
        <v>55</v>
      </c>
      <c r="K122" s="63" t="n">
        <v>55</v>
      </c>
      <c r="L122" s="62" t="n">
        <v>67.5</v>
      </c>
      <c r="M122" s="62" t="n">
        <v>72.5</v>
      </c>
      <c r="N122" s="62" t="n">
        <v>-75</v>
      </c>
      <c r="O122" s="63" t="n">
        <v>72.5</v>
      </c>
      <c r="P122" s="64" t="n">
        <v>127.5</v>
      </c>
      <c r="Q122" s="65" t="s">
        <v>4</v>
      </c>
      <c r="R122" s="66" t="n">
        <v>20.1</v>
      </c>
      <c r="S122" s="66" t="n">
        <v>203.9</v>
      </c>
      <c r="T122" s="67" t="n">
        <v>38367</v>
      </c>
    </row>
    <row r="123" s="58" customFormat="true" ht="20.1" hidden="false" customHeight="true" outlineLevel="0" collapsed="false">
      <c r="B123" s="59"/>
      <c r="C123" s="68" t="s">
        <v>68</v>
      </c>
      <c r="D123" s="68" t="s">
        <v>60</v>
      </c>
      <c r="E123" s="68" t="s">
        <v>69</v>
      </c>
      <c r="F123" s="68" t="n">
        <v>89</v>
      </c>
      <c r="G123" s="69" t="n">
        <v>53.2</v>
      </c>
      <c r="H123" s="70" t="n">
        <v>50</v>
      </c>
      <c r="I123" s="70" t="n">
        <v>55</v>
      </c>
      <c r="J123" s="70" t="n">
        <v>-57.5</v>
      </c>
      <c r="K123" s="71" t="n">
        <v>55</v>
      </c>
      <c r="L123" s="70" t="n">
        <v>70</v>
      </c>
      <c r="M123" s="70" t="n">
        <v>75</v>
      </c>
      <c r="N123" s="70" t="n">
        <v>77.5</v>
      </c>
      <c r="O123" s="71" t="n">
        <v>77.5</v>
      </c>
      <c r="P123" s="72" t="n">
        <v>132.5</v>
      </c>
      <c r="Q123" s="73" t="s">
        <v>3</v>
      </c>
      <c r="R123" s="74" t="n">
        <v>26.1</v>
      </c>
      <c r="S123" s="74" t="n">
        <v>213.7</v>
      </c>
      <c r="T123" s="75" t="n">
        <v>38396</v>
      </c>
    </row>
    <row r="124" customFormat="false" ht="20.1" hidden="false" customHeight="true" outlineLevel="0" collapsed="false">
      <c r="B124" s="59"/>
      <c r="C124" s="87" t="s">
        <v>68</v>
      </c>
      <c r="D124" s="87" t="s">
        <v>60</v>
      </c>
      <c r="E124" s="87" t="s">
        <v>69</v>
      </c>
      <c r="F124" s="88" t="n">
        <v>89</v>
      </c>
      <c r="G124" s="89" t="n">
        <v>54.7</v>
      </c>
      <c r="H124" s="62" t="n">
        <v>52.5</v>
      </c>
      <c r="I124" s="62" t="n">
        <v>57.5</v>
      </c>
      <c r="J124" s="62" t="n">
        <v>60</v>
      </c>
      <c r="K124" s="63" t="n">
        <v>60</v>
      </c>
      <c r="L124" s="62" t="n">
        <v>-70</v>
      </c>
      <c r="M124" s="62" t="n">
        <v>70</v>
      </c>
      <c r="N124" s="62" t="n">
        <v>-77.5</v>
      </c>
      <c r="O124" s="63" t="n">
        <v>70</v>
      </c>
      <c r="P124" s="90" t="n">
        <v>130</v>
      </c>
      <c r="Q124" s="87" t="s">
        <v>3</v>
      </c>
      <c r="R124" s="87" t="n">
        <v>20.6</v>
      </c>
      <c r="S124" s="66" t="n">
        <v>204.6</v>
      </c>
      <c r="T124" s="91" t="n">
        <v>38416</v>
      </c>
    </row>
    <row r="125" customFormat="false" ht="20.1" hidden="false" customHeight="true" outlineLevel="0" collapsed="false">
      <c r="B125" s="59"/>
      <c r="C125" s="87" t="s">
        <v>68</v>
      </c>
      <c r="D125" s="87" t="s">
        <v>60</v>
      </c>
      <c r="E125" s="87" t="s">
        <v>69</v>
      </c>
      <c r="F125" s="88" t="n">
        <v>89</v>
      </c>
      <c r="G125" s="89" t="n">
        <v>53.9</v>
      </c>
      <c r="H125" s="62" t="n">
        <v>55</v>
      </c>
      <c r="I125" s="62" t="n">
        <v>-60</v>
      </c>
      <c r="J125" s="62" t="n">
        <v>60</v>
      </c>
      <c r="K125" s="63" t="n">
        <v>60</v>
      </c>
      <c r="L125" s="62" t="n">
        <v>72.5</v>
      </c>
      <c r="M125" s="62" t="n">
        <v>-77.5</v>
      </c>
      <c r="N125" s="62" t="n">
        <v>-77.5</v>
      </c>
      <c r="O125" s="63" t="n">
        <v>72.5</v>
      </c>
      <c r="P125" s="90" t="n">
        <v>132.5</v>
      </c>
      <c r="Q125" s="87" t="s">
        <v>3</v>
      </c>
      <c r="R125" s="87" t="n">
        <v>24.7</v>
      </c>
      <c r="S125" s="66" t="n">
        <v>211.2</v>
      </c>
      <c r="T125" s="91" t="n">
        <v>38424</v>
      </c>
    </row>
    <row r="126" customFormat="false" ht="20.1" hidden="false" customHeight="true" outlineLevel="0" collapsed="false">
      <c r="B126" s="59"/>
      <c r="C126" s="87" t="s">
        <v>68</v>
      </c>
      <c r="D126" s="87" t="s">
        <v>60</v>
      </c>
      <c r="E126" s="87" t="s">
        <v>69</v>
      </c>
      <c r="F126" s="88" t="n">
        <v>89</v>
      </c>
      <c r="G126" s="89" t="n">
        <v>55.3</v>
      </c>
      <c r="H126" s="62" t="n">
        <v>52.5</v>
      </c>
      <c r="I126" s="62" t="n">
        <v>55</v>
      </c>
      <c r="J126" s="62" t="n">
        <v>57.5</v>
      </c>
      <c r="K126" s="63" t="n">
        <v>57.5</v>
      </c>
      <c r="L126" s="62" t="n">
        <v>67.5</v>
      </c>
      <c r="M126" s="62" t="n">
        <v>70</v>
      </c>
      <c r="N126" s="62" t="n">
        <v>72.5</v>
      </c>
      <c r="O126" s="63" t="n">
        <v>72.5</v>
      </c>
      <c r="P126" s="90" t="n">
        <v>130</v>
      </c>
      <c r="Q126" s="87" t="s">
        <v>3</v>
      </c>
      <c r="R126" s="87" t="n">
        <v>19.4</v>
      </c>
      <c r="S126" s="66" t="n">
        <v>202.7</v>
      </c>
      <c r="T126" s="91" t="n">
        <v>38493</v>
      </c>
    </row>
    <row r="127" customFormat="false" ht="20.1" hidden="false" customHeight="true" outlineLevel="0" collapsed="false">
      <c r="B127" s="96"/>
      <c r="C127" s="87"/>
      <c r="D127" s="87"/>
      <c r="E127" s="87"/>
      <c r="F127" s="88"/>
      <c r="G127" s="89"/>
      <c r="H127" s="62"/>
      <c r="I127" s="62"/>
      <c r="J127" s="62"/>
      <c r="K127" s="63"/>
      <c r="L127" s="62"/>
      <c r="M127" s="62"/>
      <c r="N127" s="62"/>
      <c r="O127" s="63"/>
      <c r="P127" s="90"/>
      <c r="Q127" s="87"/>
      <c r="R127" s="87"/>
      <c r="S127" s="66"/>
      <c r="T127" s="91"/>
    </row>
    <row r="128" customFormat="false" ht="20.1" hidden="false" customHeight="true" outlineLevel="0" collapsed="false">
      <c r="B128" s="86" t="s">
        <v>203</v>
      </c>
      <c r="C128" s="92" t="s">
        <v>82</v>
      </c>
      <c r="D128" s="92" t="s">
        <v>60</v>
      </c>
      <c r="E128" s="92" t="s">
        <v>69</v>
      </c>
      <c r="F128" s="93" t="n">
        <v>88</v>
      </c>
      <c r="G128" s="94" t="n">
        <v>94</v>
      </c>
      <c r="H128" s="70" t="n">
        <v>52.5</v>
      </c>
      <c r="I128" s="70" t="n">
        <v>57.5</v>
      </c>
      <c r="J128" s="70" t="n">
        <v>-60</v>
      </c>
      <c r="K128" s="71" t="n">
        <v>57.5</v>
      </c>
      <c r="L128" s="70" t="n">
        <v>-75</v>
      </c>
      <c r="M128" s="70" t="n">
        <v>75</v>
      </c>
      <c r="N128" s="70" t="n">
        <v>80</v>
      </c>
      <c r="O128" s="71" t="n">
        <v>80</v>
      </c>
      <c r="P128" s="72" t="n">
        <v>137.5</v>
      </c>
      <c r="Q128" s="92" t="s">
        <v>6</v>
      </c>
      <c r="R128" s="92" t="n">
        <v>-50.5</v>
      </c>
      <c r="S128" s="74" t="n">
        <v>153.1</v>
      </c>
      <c r="T128" s="95" t="n">
        <v>38269</v>
      </c>
    </row>
    <row r="129" customFormat="false" ht="20.1" hidden="false" customHeight="true" outlineLevel="0" collapsed="false">
      <c r="B129" s="86"/>
      <c r="C129" s="87" t="s">
        <v>82</v>
      </c>
      <c r="D129" s="87" t="s">
        <v>60</v>
      </c>
      <c r="E129" s="87" t="s">
        <v>69</v>
      </c>
      <c r="F129" s="88" t="n">
        <v>88</v>
      </c>
      <c r="G129" s="89" t="n">
        <v>88.8</v>
      </c>
      <c r="H129" s="62" t="n">
        <v>52.5</v>
      </c>
      <c r="I129" s="62" t="n">
        <v>-55</v>
      </c>
      <c r="J129" s="62" t="n">
        <v>-55</v>
      </c>
      <c r="K129" s="63" t="n">
        <v>52.5</v>
      </c>
      <c r="L129" s="62" t="n">
        <v>65</v>
      </c>
      <c r="M129" s="62" t="n">
        <v>-70</v>
      </c>
      <c r="N129" s="62" t="n">
        <v>-70</v>
      </c>
      <c r="O129" s="63" t="n">
        <v>65</v>
      </c>
      <c r="P129" s="90" t="n">
        <v>117.5</v>
      </c>
      <c r="Q129" s="87" t="s">
        <v>8</v>
      </c>
      <c r="R129" s="87" t="n">
        <v>-60.1</v>
      </c>
      <c r="S129" s="66" t="n">
        <v>134.1</v>
      </c>
      <c r="T129" s="91" t="n">
        <v>38325</v>
      </c>
    </row>
    <row r="130" customFormat="false" ht="20.1" hidden="false" customHeight="true" outlineLevel="0" collapsed="false">
      <c r="B130" s="86"/>
      <c r="C130" s="87" t="s">
        <v>82</v>
      </c>
      <c r="D130" s="87" t="s">
        <v>60</v>
      </c>
      <c r="E130" s="87" t="s">
        <v>69</v>
      </c>
      <c r="F130" s="88" t="n">
        <v>88</v>
      </c>
      <c r="G130" s="89" t="n">
        <v>92.1</v>
      </c>
      <c r="H130" s="62" t="n">
        <v>50</v>
      </c>
      <c r="I130" s="62" t="n">
        <v>-55</v>
      </c>
      <c r="J130" s="62" t="n">
        <v>-55</v>
      </c>
      <c r="K130" s="63" t="n">
        <v>50</v>
      </c>
      <c r="L130" s="62" t="n">
        <v>65</v>
      </c>
      <c r="M130" s="62" t="n">
        <v>-70</v>
      </c>
      <c r="N130" s="62" t="n">
        <v>-75</v>
      </c>
      <c r="O130" s="63" t="n">
        <v>65</v>
      </c>
      <c r="P130" s="90" t="n">
        <v>115</v>
      </c>
      <c r="Q130" s="87" t="s">
        <v>8</v>
      </c>
      <c r="R130" s="87" t="n">
        <v>-69.2</v>
      </c>
      <c r="S130" s="66" t="n">
        <v>129.1</v>
      </c>
      <c r="T130" s="91" t="n">
        <v>38375</v>
      </c>
    </row>
    <row r="131" customFormat="false" ht="20.1" hidden="false" customHeight="true" outlineLevel="0" collapsed="false">
      <c r="B131" s="96"/>
      <c r="C131" s="87"/>
      <c r="D131" s="87"/>
      <c r="E131" s="87"/>
      <c r="F131" s="88"/>
      <c r="G131" s="89"/>
      <c r="H131" s="62"/>
      <c r="I131" s="62"/>
      <c r="J131" s="62"/>
      <c r="K131" s="63"/>
      <c r="L131" s="62"/>
      <c r="M131" s="62"/>
      <c r="N131" s="62"/>
      <c r="O131" s="63"/>
      <c r="P131" s="90"/>
      <c r="Q131" s="87"/>
      <c r="R131" s="87"/>
      <c r="S131" s="66"/>
      <c r="T131" s="91"/>
    </row>
    <row r="132" customFormat="false" ht="20.1" hidden="false" customHeight="true" outlineLevel="0" collapsed="false">
      <c r="B132" s="86" t="s">
        <v>204</v>
      </c>
      <c r="C132" s="87" t="s">
        <v>80</v>
      </c>
      <c r="D132" s="87" t="s">
        <v>60</v>
      </c>
      <c r="E132" s="87" t="s">
        <v>69</v>
      </c>
      <c r="F132" s="88" t="n">
        <v>88</v>
      </c>
      <c r="G132" s="89" t="n">
        <v>80.6</v>
      </c>
      <c r="H132" s="62" t="n">
        <v>35</v>
      </c>
      <c r="I132" s="62" t="n">
        <v>40</v>
      </c>
      <c r="J132" s="62" t="n">
        <v>45</v>
      </c>
      <c r="K132" s="63" t="n">
        <v>45</v>
      </c>
      <c r="L132" s="62" t="n">
        <v>45</v>
      </c>
      <c r="M132" s="62" t="n">
        <v>50</v>
      </c>
      <c r="N132" s="62" t="n">
        <v>-55</v>
      </c>
      <c r="O132" s="63" t="n">
        <v>50</v>
      </c>
      <c r="P132" s="90" t="n">
        <v>95</v>
      </c>
      <c r="Q132" s="87" t="s">
        <v>8</v>
      </c>
      <c r="R132" s="87" t="n">
        <v>-66.2</v>
      </c>
      <c r="S132" s="66" t="n">
        <v>113.9</v>
      </c>
      <c r="T132" s="91" t="n">
        <v>38375</v>
      </c>
    </row>
    <row r="133" customFormat="false" ht="20.1" hidden="false" customHeight="true" outlineLevel="0" collapsed="false">
      <c r="B133" s="86"/>
      <c r="C133" s="87" t="s">
        <v>80</v>
      </c>
      <c r="D133" s="87" t="s">
        <v>60</v>
      </c>
      <c r="E133" s="87" t="s">
        <v>69</v>
      </c>
      <c r="F133" s="88" t="n">
        <v>88</v>
      </c>
      <c r="G133" s="89" t="n">
        <v>79.8</v>
      </c>
      <c r="H133" s="62" t="n">
        <v>40</v>
      </c>
      <c r="I133" s="62" t="n">
        <v>42.5</v>
      </c>
      <c r="J133" s="62" t="n">
        <v>45</v>
      </c>
      <c r="K133" s="63" t="n">
        <v>45</v>
      </c>
      <c r="L133" s="62" t="n">
        <v>50</v>
      </c>
      <c r="M133" s="62" t="n">
        <v>55</v>
      </c>
      <c r="N133" s="62" t="n">
        <v>60</v>
      </c>
      <c r="O133" s="63" t="n">
        <v>60</v>
      </c>
      <c r="P133" s="90" t="n">
        <v>105</v>
      </c>
      <c r="Q133" s="87" t="s">
        <v>8</v>
      </c>
      <c r="R133" s="87" t="n">
        <v>-54.6</v>
      </c>
      <c r="S133" s="66" t="n">
        <v>126.6</v>
      </c>
      <c r="T133" s="91" t="n">
        <v>38416</v>
      </c>
    </row>
    <row r="134" customFormat="false" ht="20.1" hidden="false" customHeight="true" outlineLevel="0" collapsed="false">
      <c r="B134" s="86"/>
      <c r="C134" s="87" t="s">
        <v>80</v>
      </c>
      <c r="D134" s="87" t="s">
        <v>60</v>
      </c>
      <c r="E134" s="87" t="s">
        <v>69</v>
      </c>
      <c r="F134" s="88" t="n">
        <v>88</v>
      </c>
      <c r="G134" s="89" t="n">
        <v>79.6</v>
      </c>
      <c r="H134" s="62" t="n">
        <v>45</v>
      </c>
      <c r="I134" s="62" t="n">
        <v>50</v>
      </c>
      <c r="J134" s="62" t="n">
        <v>-55</v>
      </c>
      <c r="K134" s="63" t="n">
        <v>50</v>
      </c>
      <c r="L134" s="62" t="n">
        <v>57.5</v>
      </c>
      <c r="M134" s="62" t="n">
        <v>62.5</v>
      </c>
      <c r="N134" s="62" t="n">
        <v>67.5</v>
      </c>
      <c r="O134" s="63" t="n">
        <v>67.5</v>
      </c>
      <c r="P134" s="90" t="n">
        <v>117.5</v>
      </c>
      <c r="Q134" s="87" t="s">
        <v>8</v>
      </c>
      <c r="R134" s="87" t="n">
        <v>-41.7</v>
      </c>
      <c r="S134" s="66" t="n">
        <v>141.8</v>
      </c>
      <c r="T134" s="91" t="n">
        <v>38444</v>
      </c>
    </row>
    <row r="135" customFormat="false" ht="20.1" hidden="false" customHeight="true" outlineLevel="0" collapsed="false">
      <c r="B135" s="86"/>
      <c r="C135" s="87" t="s">
        <v>80</v>
      </c>
      <c r="D135" s="87" t="s">
        <v>60</v>
      </c>
      <c r="E135" s="87" t="s">
        <v>69</v>
      </c>
      <c r="F135" s="88" t="n">
        <v>88</v>
      </c>
      <c r="G135" s="89" t="n">
        <v>78.1</v>
      </c>
      <c r="H135" s="62" t="n">
        <v>52.5</v>
      </c>
      <c r="I135" s="62" t="n">
        <v>-57.5</v>
      </c>
      <c r="J135" s="62" t="n">
        <v>57.5</v>
      </c>
      <c r="K135" s="63" t="n">
        <v>57.5</v>
      </c>
      <c r="L135" s="62" t="n">
        <v>67.5</v>
      </c>
      <c r="M135" s="62" t="n">
        <v>72.5</v>
      </c>
      <c r="N135" s="62" t="n">
        <v>75</v>
      </c>
      <c r="O135" s="63" t="n">
        <v>75</v>
      </c>
      <c r="P135" s="90" t="n">
        <v>132.5</v>
      </c>
      <c r="Q135" s="87" t="s">
        <v>6</v>
      </c>
      <c r="R135" s="87" t="n">
        <v>-23.7</v>
      </c>
      <c r="S135" s="66" t="n">
        <v>161.7</v>
      </c>
      <c r="T135" s="91" t="n">
        <v>38493</v>
      </c>
    </row>
    <row r="136" customFormat="false" ht="20.1" hidden="false" customHeight="true" outlineLevel="0" collapsed="false">
      <c r="B136" s="86"/>
      <c r="C136" s="92" t="s">
        <v>80</v>
      </c>
      <c r="D136" s="92" t="s">
        <v>60</v>
      </c>
      <c r="E136" s="92" t="s">
        <v>69</v>
      </c>
      <c r="F136" s="93" t="n">
        <v>88</v>
      </c>
      <c r="G136" s="94" t="n">
        <v>77.7</v>
      </c>
      <c r="H136" s="70" t="n">
        <v>52.5</v>
      </c>
      <c r="I136" s="70" t="n">
        <v>57.5</v>
      </c>
      <c r="J136" s="70" t="n">
        <v>62.5</v>
      </c>
      <c r="K136" s="71" t="n">
        <v>62.5</v>
      </c>
      <c r="L136" s="70" t="n">
        <v>75</v>
      </c>
      <c r="M136" s="70" t="n">
        <v>-80</v>
      </c>
      <c r="N136" s="70" t="n">
        <v>-80</v>
      </c>
      <c r="O136" s="71" t="n">
        <v>75</v>
      </c>
      <c r="P136" s="72" t="n">
        <v>137.5</v>
      </c>
      <c r="Q136" s="92" t="s">
        <v>6</v>
      </c>
      <c r="R136" s="92" t="n">
        <v>-17.9</v>
      </c>
      <c r="S136" s="74" t="n">
        <v>168.3</v>
      </c>
      <c r="T136" s="95" t="n">
        <v>38514</v>
      </c>
    </row>
    <row r="137" customFormat="false" ht="20.1" hidden="false" customHeight="true" outlineLevel="0" collapsed="false">
      <c r="B137" s="96"/>
      <c r="C137" s="87"/>
      <c r="D137" s="87"/>
      <c r="E137" s="87"/>
      <c r="F137" s="88"/>
      <c r="G137" s="89"/>
      <c r="H137" s="62"/>
      <c r="I137" s="62"/>
      <c r="J137" s="62"/>
      <c r="K137" s="63"/>
      <c r="L137" s="62"/>
      <c r="M137" s="62"/>
      <c r="N137" s="62"/>
      <c r="O137" s="63"/>
      <c r="P137" s="90"/>
      <c r="Q137" s="87"/>
      <c r="R137" s="87"/>
      <c r="S137" s="66"/>
      <c r="T137" s="91"/>
    </row>
    <row r="138" customFormat="false" ht="20.1" hidden="false" customHeight="true" outlineLevel="0" collapsed="false">
      <c r="B138" s="86" t="s">
        <v>205</v>
      </c>
      <c r="C138" s="92" t="s">
        <v>75</v>
      </c>
      <c r="D138" s="92" t="s">
        <v>60</v>
      </c>
      <c r="E138" s="92" t="s">
        <v>69</v>
      </c>
      <c r="F138" s="93" t="n">
        <v>88</v>
      </c>
      <c r="G138" s="94" t="n">
        <v>75.9</v>
      </c>
      <c r="H138" s="70" t="n">
        <v>30</v>
      </c>
      <c r="I138" s="70" t="n">
        <v>-35</v>
      </c>
      <c r="J138" s="70" t="n">
        <v>35</v>
      </c>
      <c r="K138" s="71" t="n">
        <v>35</v>
      </c>
      <c r="L138" s="70" t="n">
        <v>40</v>
      </c>
      <c r="M138" s="70" t="n">
        <v>45</v>
      </c>
      <c r="N138" s="70" t="n">
        <v>-50</v>
      </c>
      <c r="O138" s="71" t="n">
        <v>45</v>
      </c>
      <c r="P138" s="72" t="n">
        <v>80</v>
      </c>
      <c r="Q138" s="92" t="s">
        <v>8</v>
      </c>
      <c r="R138" s="92" t="n">
        <v>-71.8</v>
      </c>
      <c r="S138" s="74" t="n">
        <v>99.2</v>
      </c>
      <c r="T138" s="95" t="n">
        <v>38444</v>
      </c>
    </row>
    <row r="139" customFormat="false" ht="20.1" hidden="false" customHeight="true" outlineLevel="0" collapsed="false">
      <c r="B139" s="3"/>
    </row>
    <row r="140" s="58" customFormat="true" ht="20.1" hidden="false" customHeight="true" outlineLevel="0" collapsed="false">
      <c r="B140" s="86" t="s">
        <v>206</v>
      </c>
      <c r="C140" s="92" t="s">
        <v>73</v>
      </c>
      <c r="D140" s="92" t="s">
        <v>65</v>
      </c>
      <c r="E140" s="92" t="s">
        <v>69</v>
      </c>
      <c r="F140" s="92" t="n">
        <v>85</v>
      </c>
      <c r="G140" s="69" t="n">
        <v>67.9</v>
      </c>
      <c r="H140" s="70" t="n">
        <v>37.5</v>
      </c>
      <c r="I140" s="70" t="n">
        <v>42.5</v>
      </c>
      <c r="J140" s="70" t="n">
        <v>-47.5</v>
      </c>
      <c r="K140" s="71" t="n">
        <v>42.5</v>
      </c>
      <c r="L140" s="70" t="n">
        <v>47.5</v>
      </c>
      <c r="M140" s="70" t="n">
        <v>52.5</v>
      </c>
      <c r="N140" s="70" t="n">
        <v>-57.5</v>
      </c>
      <c r="O140" s="71" t="n">
        <v>52.5</v>
      </c>
      <c r="P140" s="72" t="n">
        <v>95</v>
      </c>
      <c r="Q140" s="99" t="s">
        <v>8</v>
      </c>
      <c r="R140" s="74" t="n">
        <v>-40.8</v>
      </c>
      <c r="S140" s="74" t="n">
        <v>126.5</v>
      </c>
      <c r="T140" s="75" t="n">
        <v>38311</v>
      </c>
    </row>
    <row r="141" s="58" customFormat="true" ht="20.1" hidden="false" customHeight="true" outlineLevel="0" collapsed="false">
      <c r="B141" s="100"/>
      <c r="C141" s="87"/>
      <c r="D141" s="87"/>
      <c r="E141" s="87"/>
      <c r="F141" s="87"/>
      <c r="G141" s="61"/>
      <c r="H141" s="62"/>
      <c r="I141" s="62"/>
      <c r="J141" s="62"/>
      <c r="K141" s="63"/>
      <c r="L141" s="62"/>
      <c r="M141" s="62"/>
      <c r="N141" s="62"/>
      <c r="O141" s="63"/>
      <c r="P141" s="64"/>
      <c r="Q141" s="97"/>
      <c r="R141" s="66"/>
      <c r="S141" s="66"/>
      <c r="T141" s="67"/>
    </row>
    <row r="142" s="58" customFormat="true" ht="20.1" hidden="false" customHeight="true" outlineLevel="0" collapsed="false">
      <c r="B142" s="86" t="s">
        <v>207</v>
      </c>
      <c r="C142" s="87" t="s">
        <v>75</v>
      </c>
      <c r="D142" s="87" t="s">
        <v>65</v>
      </c>
      <c r="E142" s="87" t="s">
        <v>69</v>
      </c>
      <c r="F142" s="87" t="n">
        <v>87</v>
      </c>
      <c r="G142" s="61" t="n">
        <v>76.4</v>
      </c>
      <c r="H142" s="62" t="n">
        <v>97.5</v>
      </c>
      <c r="I142" s="62" t="n">
        <v>-102.5</v>
      </c>
      <c r="J142" s="62" t="n">
        <v>102.5</v>
      </c>
      <c r="K142" s="63" t="n">
        <v>102.5</v>
      </c>
      <c r="L142" s="62" t="n">
        <v>125</v>
      </c>
      <c r="M142" s="62" t="n">
        <v>-132.5</v>
      </c>
      <c r="N142" s="62" t="n">
        <v>-132.5</v>
      </c>
      <c r="O142" s="63" t="n">
        <v>125</v>
      </c>
      <c r="P142" s="64" t="n">
        <v>227.5</v>
      </c>
      <c r="Q142" s="97" t="s">
        <v>3</v>
      </c>
      <c r="R142" s="66" t="n">
        <v>74.7</v>
      </c>
      <c r="S142" s="66" t="n">
        <v>281.2</v>
      </c>
      <c r="T142" s="67" t="n">
        <v>38262</v>
      </c>
    </row>
    <row r="143" s="58" customFormat="true" ht="20.1" hidden="false" customHeight="true" outlineLevel="0" collapsed="false">
      <c r="B143" s="86"/>
      <c r="C143" s="87" t="s">
        <v>80</v>
      </c>
      <c r="D143" s="87" t="s">
        <v>65</v>
      </c>
      <c r="E143" s="87" t="s">
        <v>69</v>
      </c>
      <c r="F143" s="87" t="n">
        <v>87</v>
      </c>
      <c r="G143" s="61" t="n">
        <v>78</v>
      </c>
      <c r="H143" s="62" t="n">
        <v>90</v>
      </c>
      <c r="I143" s="62" t="n">
        <v>95</v>
      </c>
      <c r="J143" s="62" t="n">
        <v>-100</v>
      </c>
      <c r="K143" s="63" t="n">
        <v>95</v>
      </c>
      <c r="L143" s="62" t="n">
        <v>117.5</v>
      </c>
      <c r="M143" s="62" t="n">
        <v>125</v>
      </c>
      <c r="N143" s="62" t="n">
        <v>-132.5</v>
      </c>
      <c r="O143" s="63" t="n">
        <v>125</v>
      </c>
      <c r="P143" s="64" t="n">
        <v>220</v>
      </c>
      <c r="Q143" s="97" t="s">
        <v>3</v>
      </c>
      <c r="R143" s="66" t="n">
        <v>64</v>
      </c>
      <c r="S143" s="66" t="n">
        <v>268.7</v>
      </c>
      <c r="T143" s="67" t="n">
        <v>38269</v>
      </c>
    </row>
    <row r="144" s="58" customFormat="true" ht="20.1" hidden="false" customHeight="true" outlineLevel="0" collapsed="false">
      <c r="B144" s="86"/>
      <c r="C144" s="87" t="s">
        <v>80</v>
      </c>
      <c r="D144" s="87" t="s">
        <v>65</v>
      </c>
      <c r="E144" s="87" t="s">
        <v>69</v>
      </c>
      <c r="F144" s="87" t="n">
        <v>87</v>
      </c>
      <c r="G144" s="61" t="n">
        <v>77.5</v>
      </c>
      <c r="H144" s="62" t="n">
        <v>100</v>
      </c>
      <c r="I144" s="62" t="n">
        <v>105</v>
      </c>
      <c r="J144" s="62" t="n">
        <v>107.5</v>
      </c>
      <c r="K144" s="63" t="n">
        <v>107.5</v>
      </c>
      <c r="L144" s="62" t="n">
        <v>127.5</v>
      </c>
      <c r="M144" s="62" t="n">
        <v>132.5</v>
      </c>
      <c r="N144" s="62" t="n">
        <v>-137.5</v>
      </c>
      <c r="O144" s="63" t="n">
        <v>132.5</v>
      </c>
      <c r="P144" s="64" t="n">
        <v>240</v>
      </c>
      <c r="Q144" s="97" t="s">
        <v>3</v>
      </c>
      <c r="R144" s="66" t="n">
        <v>85</v>
      </c>
      <c r="S144" s="66" t="n">
        <v>294.2</v>
      </c>
      <c r="T144" s="67" t="n">
        <v>38297</v>
      </c>
    </row>
    <row r="145" s="58" customFormat="true" ht="20.1" hidden="false" customHeight="true" outlineLevel="0" collapsed="false">
      <c r="B145" s="86"/>
      <c r="C145" s="87" t="s">
        <v>75</v>
      </c>
      <c r="D145" s="87" t="s">
        <v>65</v>
      </c>
      <c r="E145" s="87" t="s">
        <v>69</v>
      </c>
      <c r="F145" s="87" t="n">
        <v>87</v>
      </c>
      <c r="G145" s="61" t="n">
        <v>76.5</v>
      </c>
      <c r="H145" s="62" t="n">
        <v>102.5</v>
      </c>
      <c r="I145" s="62" t="n">
        <v>108</v>
      </c>
      <c r="J145" s="62" t="n">
        <v>-110</v>
      </c>
      <c r="K145" s="63" t="n">
        <v>107.5</v>
      </c>
      <c r="L145" s="62" t="n">
        <v>130.5</v>
      </c>
      <c r="M145" s="62" t="n">
        <v>135</v>
      </c>
      <c r="N145" s="62" t="n">
        <v>-140</v>
      </c>
      <c r="O145" s="63" t="n">
        <v>135</v>
      </c>
      <c r="P145" s="64" t="n">
        <v>242.5</v>
      </c>
      <c r="Q145" s="97" t="s">
        <v>2</v>
      </c>
      <c r="R145" s="66" t="n">
        <v>89.5</v>
      </c>
      <c r="S145" s="66" t="n">
        <v>299.5</v>
      </c>
      <c r="T145" s="67" t="n">
        <v>38311</v>
      </c>
    </row>
    <row r="146" s="58" customFormat="true" ht="20.1" hidden="false" customHeight="true" outlineLevel="0" collapsed="false">
      <c r="B146" s="86"/>
      <c r="C146" s="87" t="s">
        <v>80</v>
      </c>
      <c r="D146" s="87" t="s">
        <v>65</v>
      </c>
      <c r="E146" s="87" t="s">
        <v>69</v>
      </c>
      <c r="F146" s="87" t="n">
        <v>87</v>
      </c>
      <c r="G146" s="61" t="n">
        <v>77.7</v>
      </c>
      <c r="H146" s="62" t="n">
        <v>-102.5</v>
      </c>
      <c r="I146" s="62" t="n">
        <v>-102.5</v>
      </c>
      <c r="J146" s="62" t="n">
        <v>102.5</v>
      </c>
      <c r="K146" s="63" t="n">
        <v>102.5</v>
      </c>
      <c r="L146" s="62" t="n">
        <v>125</v>
      </c>
      <c r="M146" s="62" t="n">
        <v>131</v>
      </c>
      <c r="N146" s="62" t="n">
        <v>-135</v>
      </c>
      <c r="O146" s="63" t="n">
        <v>130</v>
      </c>
      <c r="P146" s="64" t="n">
        <v>232.5</v>
      </c>
      <c r="Q146" s="97" t="s">
        <v>3</v>
      </c>
      <c r="R146" s="66" t="n">
        <v>77.1</v>
      </c>
      <c r="S146" s="66" t="n">
        <v>284.5</v>
      </c>
      <c r="T146" s="67" t="n">
        <v>38318</v>
      </c>
    </row>
    <row r="147" s="58" customFormat="true" ht="20.1" hidden="false" customHeight="true" outlineLevel="0" collapsed="false">
      <c r="B147" s="86"/>
      <c r="C147" s="87" t="s">
        <v>75</v>
      </c>
      <c r="D147" s="87" t="s">
        <v>65</v>
      </c>
      <c r="E147" s="87" t="s">
        <v>69</v>
      </c>
      <c r="F147" s="87" t="n">
        <v>87</v>
      </c>
      <c r="G147" s="61" t="n">
        <v>75.7</v>
      </c>
      <c r="H147" s="62" t="n">
        <v>100</v>
      </c>
      <c r="I147" s="62" t="n">
        <v>-105</v>
      </c>
      <c r="J147" s="62" t="n">
        <v>105</v>
      </c>
      <c r="K147" s="63" t="n">
        <v>105</v>
      </c>
      <c r="L147" s="62" t="n">
        <v>115</v>
      </c>
      <c r="M147" s="62" t="n">
        <v>125</v>
      </c>
      <c r="N147" s="62" t="n">
        <v>132.5</v>
      </c>
      <c r="O147" s="63" t="n">
        <v>132.5</v>
      </c>
      <c r="P147" s="64" t="n">
        <v>237.5</v>
      </c>
      <c r="Q147" s="97" t="s">
        <v>2</v>
      </c>
      <c r="R147" s="66" t="n">
        <v>86.1</v>
      </c>
      <c r="S147" s="66" t="n">
        <v>295.1</v>
      </c>
      <c r="T147" s="67" t="n">
        <v>38332</v>
      </c>
    </row>
    <row r="148" s="58" customFormat="true" ht="20.1" hidden="false" customHeight="true" outlineLevel="0" collapsed="false">
      <c r="B148" s="86"/>
      <c r="C148" s="87" t="s">
        <v>75</v>
      </c>
      <c r="D148" s="87" t="s">
        <v>65</v>
      </c>
      <c r="E148" s="87" t="s">
        <v>69</v>
      </c>
      <c r="F148" s="87" t="n">
        <v>87</v>
      </c>
      <c r="G148" s="61" t="n">
        <v>76.4</v>
      </c>
      <c r="H148" s="62" t="n">
        <v>100</v>
      </c>
      <c r="I148" s="62" t="n">
        <v>105</v>
      </c>
      <c r="J148" s="62" t="n">
        <v>-110</v>
      </c>
      <c r="K148" s="63" t="n">
        <v>105</v>
      </c>
      <c r="L148" s="62" t="n">
        <v>122.5</v>
      </c>
      <c r="M148" s="62" t="n">
        <v>127.5</v>
      </c>
      <c r="N148" s="62" t="n">
        <v>132.5</v>
      </c>
      <c r="O148" s="63" t="n">
        <v>132.5</v>
      </c>
      <c r="P148" s="64" t="n">
        <v>237.5</v>
      </c>
      <c r="Q148" s="97" t="s">
        <v>2</v>
      </c>
      <c r="R148" s="66" t="n">
        <v>84.7</v>
      </c>
      <c r="S148" s="66" t="n">
        <v>293.5</v>
      </c>
      <c r="T148" s="67" t="n">
        <v>38360</v>
      </c>
    </row>
    <row r="149" s="58" customFormat="true" ht="20.1" hidden="false" customHeight="true" outlineLevel="0" collapsed="false">
      <c r="B149" s="86"/>
      <c r="C149" s="87" t="s">
        <v>75</v>
      </c>
      <c r="D149" s="87" t="s">
        <v>65</v>
      </c>
      <c r="E149" s="87" t="s">
        <v>69</v>
      </c>
      <c r="F149" s="87" t="n">
        <v>87</v>
      </c>
      <c r="G149" s="61" t="n">
        <v>76.7</v>
      </c>
      <c r="H149" s="62" t="n">
        <v>-102.5</v>
      </c>
      <c r="I149" s="62" t="n">
        <v>102.5</v>
      </c>
      <c r="J149" s="62" t="n">
        <v>107.5</v>
      </c>
      <c r="K149" s="63" t="n">
        <v>107.5</v>
      </c>
      <c r="L149" s="62" t="n">
        <v>127.5</v>
      </c>
      <c r="M149" s="62" t="n">
        <v>-135</v>
      </c>
      <c r="N149" s="62" t="n">
        <v>-140</v>
      </c>
      <c r="O149" s="63" t="n">
        <v>127.5</v>
      </c>
      <c r="P149" s="64" t="n">
        <v>235</v>
      </c>
      <c r="Q149" s="97" t="s">
        <v>2</v>
      </c>
      <c r="R149" s="66" t="n">
        <v>81.6</v>
      </c>
      <c r="S149" s="66" t="n">
        <v>289.8</v>
      </c>
      <c r="T149" s="67" t="n">
        <v>38367</v>
      </c>
    </row>
    <row r="150" s="58" customFormat="true" ht="20.1" hidden="false" customHeight="true" outlineLevel="0" collapsed="false">
      <c r="B150" s="86"/>
      <c r="C150" s="87" t="s">
        <v>75</v>
      </c>
      <c r="D150" s="87" t="s">
        <v>65</v>
      </c>
      <c r="E150" s="87" t="s">
        <v>69</v>
      </c>
      <c r="F150" s="87" t="n">
        <v>87</v>
      </c>
      <c r="G150" s="61" t="n">
        <v>75.8</v>
      </c>
      <c r="H150" s="62" t="n">
        <v>105</v>
      </c>
      <c r="I150" s="62" t="n">
        <v>-110</v>
      </c>
      <c r="J150" s="62" t="n">
        <v>-110</v>
      </c>
      <c r="K150" s="63" t="n">
        <v>105</v>
      </c>
      <c r="L150" s="62" t="n">
        <v>130</v>
      </c>
      <c r="M150" s="62" t="n">
        <v>-135</v>
      </c>
      <c r="N150" s="62" t="n">
        <v>135</v>
      </c>
      <c r="O150" s="63" t="n">
        <v>135</v>
      </c>
      <c r="P150" s="64" t="n">
        <v>240</v>
      </c>
      <c r="Q150" s="97" t="s">
        <v>2</v>
      </c>
      <c r="R150" s="66" t="n">
        <v>88.4</v>
      </c>
      <c r="S150" s="66" t="n">
        <v>298</v>
      </c>
      <c r="T150" s="67" t="n">
        <v>38396</v>
      </c>
    </row>
    <row r="151" s="58" customFormat="true" ht="20.1" hidden="false" customHeight="true" outlineLevel="0" collapsed="false">
      <c r="B151" s="86"/>
      <c r="C151" s="87" t="s">
        <v>75</v>
      </c>
      <c r="D151" s="87" t="s">
        <v>65</v>
      </c>
      <c r="E151" s="87" t="s">
        <v>69</v>
      </c>
      <c r="F151" s="87" t="n">
        <v>87</v>
      </c>
      <c r="G151" s="61" t="n">
        <v>76.3</v>
      </c>
      <c r="H151" s="62" t="n">
        <v>102.5</v>
      </c>
      <c r="I151" s="62" t="n">
        <v>-107.5</v>
      </c>
      <c r="J151" s="62" t="n">
        <v>-107.5</v>
      </c>
      <c r="K151" s="63" t="n">
        <v>102.5</v>
      </c>
      <c r="L151" s="62" t="n">
        <v>125</v>
      </c>
      <c r="M151" s="62" t="n">
        <v>130</v>
      </c>
      <c r="N151" s="62" t="n">
        <v>135</v>
      </c>
      <c r="O151" s="63" t="n">
        <v>135</v>
      </c>
      <c r="P151" s="64" t="n">
        <v>237.5</v>
      </c>
      <c r="Q151" s="97" t="s">
        <v>2</v>
      </c>
      <c r="R151" s="66" t="n">
        <v>84.9</v>
      </c>
      <c r="S151" s="66" t="n">
        <v>293.8</v>
      </c>
      <c r="T151" s="67" t="n">
        <v>38409</v>
      </c>
    </row>
    <row r="152" s="58" customFormat="true" ht="20.1" hidden="false" customHeight="true" outlineLevel="0" collapsed="false">
      <c r="B152" s="86"/>
      <c r="C152" s="87" t="s">
        <v>75</v>
      </c>
      <c r="D152" s="87" t="s">
        <v>65</v>
      </c>
      <c r="E152" s="87" t="s">
        <v>69</v>
      </c>
      <c r="F152" s="87" t="n">
        <v>87</v>
      </c>
      <c r="G152" s="61" t="n">
        <v>76.6</v>
      </c>
      <c r="H152" s="62" t="n">
        <v>100</v>
      </c>
      <c r="I152" s="62" t="n">
        <v>105</v>
      </c>
      <c r="J152" s="62" t="n">
        <v>110</v>
      </c>
      <c r="K152" s="63" t="n">
        <v>110</v>
      </c>
      <c r="L152" s="62" t="n">
        <v>127.5</v>
      </c>
      <c r="M152" s="62" t="n">
        <v>135</v>
      </c>
      <c r="N152" s="62" t="n">
        <v>-140</v>
      </c>
      <c r="O152" s="63" t="n">
        <v>135</v>
      </c>
      <c r="P152" s="64" t="n">
        <v>245</v>
      </c>
      <c r="Q152" s="97" t="s">
        <v>2</v>
      </c>
      <c r="R152" s="66" t="n">
        <v>91.8</v>
      </c>
      <c r="S152" s="66" t="n">
        <v>302.3</v>
      </c>
      <c r="T152" s="67" t="n">
        <v>38416</v>
      </c>
    </row>
    <row r="153" s="58" customFormat="true" ht="20.1" hidden="false" customHeight="true" outlineLevel="0" collapsed="false">
      <c r="B153" s="86"/>
      <c r="C153" s="87" t="s">
        <v>75</v>
      </c>
      <c r="D153" s="87" t="s">
        <v>65</v>
      </c>
      <c r="E153" s="87" t="s">
        <v>69</v>
      </c>
      <c r="F153" s="87" t="n">
        <v>87</v>
      </c>
      <c r="G153" s="61" t="n">
        <v>75.2</v>
      </c>
      <c r="H153" s="62" t="n">
        <v>102.5</v>
      </c>
      <c r="I153" s="62" t="n">
        <v>-108.5</v>
      </c>
      <c r="J153" s="62" t="n">
        <v>-108.5</v>
      </c>
      <c r="K153" s="63" t="n">
        <v>102.5</v>
      </c>
      <c r="L153" s="62" t="n">
        <v>132.5</v>
      </c>
      <c r="M153" s="62" t="n">
        <v>137.5</v>
      </c>
      <c r="N153" s="62" t="n">
        <v>-140</v>
      </c>
      <c r="O153" s="63" t="n">
        <v>137.5</v>
      </c>
      <c r="P153" s="64" t="n">
        <v>240</v>
      </c>
      <c r="Q153" s="97" t="s">
        <v>2</v>
      </c>
      <c r="R153" s="66" t="n">
        <v>89.6</v>
      </c>
      <c r="S153" s="66" t="n">
        <v>299.4</v>
      </c>
      <c r="T153" s="67" t="n">
        <v>38424</v>
      </c>
    </row>
    <row r="154" s="58" customFormat="true" ht="20.1" hidden="false" customHeight="true" outlineLevel="0" collapsed="false">
      <c r="B154" s="86"/>
      <c r="C154" s="87" t="s">
        <v>75</v>
      </c>
      <c r="D154" s="87" t="s">
        <v>65</v>
      </c>
      <c r="E154" s="87" t="s">
        <v>69</v>
      </c>
      <c r="F154" s="87" t="n">
        <v>87</v>
      </c>
      <c r="G154" s="61" t="n">
        <v>76.5</v>
      </c>
      <c r="H154" s="62" t="n">
        <v>102.5</v>
      </c>
      <c r="I154" s="62" t="n">
        <v>107.5</v>
      </c>
      <c r="J154" s="62" t="n">
        <v>-112.5</v>
      </c>
      <c r="K154" s="63" t="n">
        <v>107.5</v>
      </c>
      <c r="L154" s="62" t="n">
        <v>-132.5</v>
      </c>
      <c r="M154" s="62" t="n">
        <v>132.5</v>
      </c>
      <c r="N154" s="62" t="n">
        <v>-137.5</v>
      </c>
      <c r="O154" s="63" t="n">
        <v>132.5</v>
      </c>
      <c r="P154" s="64" t="n">
        <v>240</v>
      </c>
      <c r="Q154" s="97" t="s">
        <v>2</v>
      </c>
      <c r="R154" s="66" t="n">
        <v>87</v>
      </c>
      <c r="S154" s="66" t="n">
        <v>296.4</v>
      </c>
      <c r="T154" s="67" t="n">
        <v>38437</v>
      </c>
    </row>
    <row r="155" s="58" customFormat="true" ht="20.1" hidden="false" customHeight="true" outlineLevel="0" collapsed="false">
      <c r="B155" s="86"/>
      <c r="C155" s="87" t="s">
        <v>75</v>
      </c>
      <c r="D155" s="87" t="s">
        <v>65</v>
      </c>
      <c r="E155" s="87" t="s">
        <v>69</v>
      </c>
      <c r="F155" s="87" t="n">
        <v>87</v>
      </c>
      <c r="G155" s="61" t="n">
        <v>77</v>
      </c>
      <c r="H155" s="62" t="n">
        <v>102.5</v>
      </c>
      <c r="I155" s="62" t="n">
        <v>-107.5</v>
      </c>
      <c r="J155" s="62" t="n">
        <v>107.5</v>
      </c>
      <c r="K155" s="63" t="n">
        <v>107.5</v>
      </c>
      <c r="L155" s="62" t="n">
        <v>132.5</v>
      </c>
      <c r="M155" s="62" t="n">
        <v>137.5</v>
      </c>
      <c r="N155" s="62" t="n">
        <v>-140</v>
      </c>
      <c r="O155" s="63" t="n">
        <v>137.5</v>
      </c>
      <c r="P155" s="64" t="n">
        <v>245</v>
      </c>
      <c r="Q155" s="97" t="s">
        <v>2</v>
      </c>
      <c r="R155" s="66" t="n">
        <v>91</v>
      </c>
      <c r="S155" s="66" t="n">
        <v>301.4</v>
      </c>
      <c r="T155" s="67" t="n">
        <v>38466</v>
      </c>
    </row>
    <row r="156" s="58" customFormat="true" ht="20.1" hidden="false" customHeight="true" outlineLevel="0" collapsed="false">
      <c r="B156" s="86"/>
      <c r="C156" s="92" t="s">
        <v>80</v>
      </c>
      <c r="D156" s="92" t="s">
        <v>65</v>
      </c>
      <c r="E156" s="92" t="s">
        <v>69</v>
      </c>
      <c r="F156" s="92" t="n">
        <v>86</v>
      </c>
      <c r="G156" s="69" t="n">
        <v>77.2</v>
      </c>
      <c r="H156" s="70" t="n">
        <v>105</v>
      </c>
      <c r="I156" s="70" t="n">
        <v>110</v>
      </c>
      <c r="J156" s="70" t="n">
        <v>115</v>
      </c>
      <c r="K156" s="71" t="n">
        <v>115</v>
      </c>
      <c r="L156" s="70" t="n">
        <v>130</v>
      </c>
      <c r="M156" s="70" t="n">
        <v>137.5</v>
      </c>
      <c r="N156" s="70" t="n">
        <v>-142.5</v>
      </c>
      <c r="O156" s="71" t="n">
        <v>137.5</v>
      </c>
      <c r="P156" s="72" t="n">
        <v>252.5</v>
      </c>
      <c r="Q156" s="99" t="s">
        <v>3</v>
      </c>
      <c r="R156" s="74" t="n">
        <v>98.1</v>
      </c>
      <c r="S156" s="74" t="n">
        <v>310.2</v>
      </c>
      <c r="T156" s="75" t="n">
        <v>38479</v>
      </c>
    </row>
    <row r="157" s="58" customFormat="true" ht="20.1" hidden="false" customHeight="true" outlineLevel="0" collapsed="false">
      <c r="B157" s="86"/>
      <c r="C157" s="87" t="s">
        <v>75</v>
      </c>
      <c r="D157" s="87" t="s">
        <v>65</v>
      </c>
      <c r="E157" s="87" t="s">
        <v>69</v>
      </c>
      <c r="F157" s="87" t="n">
        <v>87</v>
      </c>
      <c r="G157" s="61" t="n">
        <v>77</v>
      </c>
      <c r="H157" s="62" t="n">
        <v>107.5</v>
      </c>
      <c r="I157" s="62" t="n">
        <v>-112.5</v>
      </c>
      <c r="J157" s="62" t="n">
        <v>-112.5</v>
      </c>
      <c r="K157" s="63" t="n">
        <v>107.5</v>
      </c>
      <c r="L157" s="62" t="n">
        <v>-135</v>
      </c>
      <c r="M157" s="62" t="n">
        <v>-135</v>
      </c>
      <c r="N157" s="62" t="n">
        <v>-142.5</v>
      </c>
      <c r="O157" s="63" t="n">
        <v>0</v>
      </c>
      <c r="P157" s="64" t="n">
        <v>107.5</v>
      </c>
      <c r="Q157" s="97" t="s">
        <v>8</v>
      </c>
      <c r="R157" s="66" t="n">
        <v>-46.5</v>
      </c>
      <c r="S157" s="66" t="n">
        <v>132.2</v>
      </c>
      <c r="T157" s="67" t="n">
        <v>38493</v>
      </c>
    </row>
    <row r="158" s="58" customFormat="true" ht="20.1" hidden="false" customHeight="true" outlineLevel="0" collapsed="false">
      <c r="B158" s="86"/>
      <c r="C158" s="87" t="s">
        <v>75</v>
      </c>
      <c r="D158" s="87" t="s">
        <v>65</v>
      </c>
      <c r="E158" s="87" t="s">
        <v>69</v>
      </c>
      <c r="F158" s="87" t="n">
        <v>87</v>
      </c>
      <c r="G158" s="61" t="n">
        <v>76</v>
      </c>
      <c r="H158" s="62" t="n">
        <v>107.5</v>
      </c>
      <c r="I158" s="62" t="n">
        <v>112.5</v>
      </c>
      <c r="J158" s="62" t="n">
        <v>-117.5</v>
      </c>
      <c r="K158" s="63" t="n">
        <v>112.5</v>
      </c>
      <c r="L158" s="62" t="n">
        <v>132.5</v>
      </c>
      <c r="M158" s="62" t="n">
        <v>137.5</v>
      </c>
      <c r="N158" s="62" t="n">
        <v>-142.5</v>
      </c>
      <c r="O158" s="63" t="n">
        <v>137.5</v>
      </c>
      <c r="P158" s="64" t="n">
        <v>250</v>
      </c>
      <c r="Q158" s="97" t="s">
        <v>2</v>
      </c>
      <c r="R158" s="66" t="n">
        <v>98</v>
      </c>
      <c r="S158" s="66" t="n">
        <v>309.9</v>
      </c>
      <c r="T158" s="67" t="n">
        <v>38508</v>
      </c>
    </row>
    <row r="159" s="58" customFormat="true" ht="20.1" hidden="false" customHeight="true" outlineLevel="0" collapsed="false">
      <c r="B159" s="100"/>
      <c r="C159" s="87"/>
      <c r="D159" s="87"/>
      <c r="E159" s="87"/>
      <c r="F159" s="87"/>
      <c r="G159" s="61"/>
      <c r="H159" s="62"/>
      <c r="I159" s="62"/>
      <c r="J159" s="62"/>
      <c r="K159" s="63"/>
      <c r="L159" s="62"/>
      <c r="M159" s="62"/>
      <c r="N159" s="62"/>
      <c r="O159" s="63"/>
      <c r="P159" s="64"/>
      <c r="Q159" s="97"/>
      <c r="R159" s="66"/>
      <c r="S159" s="66"/>
      <c r="T159" s="67"/>
    </row>
    <row r="160" s="58" customFormat="true" ht="20.1" hidden="false" customHeight="true" outlineLevel="0" collapsed="false">
      <c r="B160" s="86" t="s">
        <v>208</v>
      </c>
      <c r="C160" s="87" t="s">
        <v>166</v>
      </c>
      <c r="D160" s="87" t="s">
        <v>65</v>
      </c>
      <c r="E160" s="87" t="s">
        <v>69</v>
      </c>
      <c r="F160" s="87" t="n">
        <v>86</v>
      </c>
      <c r="G160" s="61" t="n">
        <v>110.7</v>
      </c>
      <c r="H160" s="62" t="n">
        <v>75</v>
      </c>
      <c r="I160" s="62" t="n">
        <v>80</v>
      </c>
      <c r="J160" s="62" t="n">
        <v>-85</v>
      </c>
      <c r="K160" s="63" t="n">
        <v>80</v>
      </c>
      <c r="L160" s="62" t="n">
        <v>95</v>
      </c>
      <c r="M160" s="62" t="n">
        <v>100</v>
      </c>
      <c r="N160" s="62" t="n">
        <v>105</v>
      </c>
      <c r="O160" s="63" t="n">
        <v>105</v>
      </c>
      <c r="P160" s="64" t="n">
        <v>185</v>
      </c>
      <c r="Q160" s="97" t="s">
        <v>8</v>
      </c>
      <c r="R160" s="66" t="n">
        <v>-36.4</v>
      </c>
      <c r="S160" s="66" t="n">
        <v>194.4</v>
      </c>
      <c r="T160" s="67" t="n">
        <v>38269</v>
      </c>
    </row>
    <row r="161" s="58" customFormat="true" ht="20.1" hidden="false" customHeight="true" outlineLevel="0" collapsed="false">
      <c r="B161" s="86"/>
      <c r="C161" s="87" t="s">
        <v>166</v>
      </c>
      <c r="D161" s="87" t="s">
        <v>65</v>
      </c>
      <c r="E161" s="87" t="s">
        <v>69</v>
      </c>
      <c r="F161" s="87" t="n">
        <v>86</v>
      </c>
      <c r="G161" s="61" t="n">
        <v>110.3</v>
      </c>
      <c r="H161" s="62" t="n">
        <v>80</v>
      </c>
      <c r="I161" s="62" t="n">
        <v>85</v>
      </c>
      <c r="J161" s="62" t="n">
        <v>-90</v>
      </c>
      <c r="K161" s="63" t="n">
        <v>85</v>
      </c>
      <c r="L161" s="62" t="n">
        <v>100</v>
      </c>
      <c r="M161" s="62" t="n">
        <v>105</v>
      </c>
      <c r="N161" s="62" t="n">
        <v>110</v>
      </c>
      <c r="O161" s="63" t="n">
        <v>110</v>
      </c>
      <c r="P161" s="64" t="n">
        <v>195</v>
      </c>
      <c r="Q161" s="97" t="s">
        <v>6</v>
      </c>
      <c r="R161" s="66" t="n">
        <v>-25.6</v>
      </c>
      <c r="S161" s="66" t="n">
        <v>205.2</v>
      </c>
      <c r="T161" s="67" t="n">
        <v>38311</v>
      </c>
    </row>
    <row r="162" s="58" customFormat="true" ht="20.1" hidden="false" customHeight="true" outlineLevel="0" collapsed="false">
      <c r="B162" s="86"/>
      <c r="C162" s="87" t="s">
        <v>166</v>
      </c>
      <c r="D162" s="87" t="s">
        <v>65</v>
      </c>
      <c r="E162" s="87" t="s">
        <v>69</v>
      </c>
      <c r="F162" s="87" t="n">
        <v>86</v>
      </c>
      <c r="G162" s="61" t="n">
        <v>110.3</v>
      </c>
      <c r="H162" s="62" t="n">
        <v>80</v>
      </c>
      <c r="I162" s="62" t="n">
        <v>85</v>
      </c>
      <c r="J162" s="62" t="n">
        <v>-90</v>
      </c>
      <c r="K162" s="63" t="n">
        <v>85</v>
      </c>
      <c r="L162" s="62" t="n">
        <v>100</v>
      </c>
      <c r="M162" s="62" t="n">
        <v>-105</v>
      </c>
      <c r="N162" s="62" t="n">
        <v>0</v>
      </c>
      <c r="O162" s="63" t="n">
        <v>100</v>
      </c>
      <c r="P162" s="64" t="n">
        <v>185</v>
      </c>
      <c r="Q162" s="97" t="s">
        <v>8</v>
      </c>
      <c r="R162" s="66" t="n">
        <v>-35.6</v>
      </c>
      <c r="S162" s="66" t="n">
        <v>194.6</v>
      </c>
      <c r="T162" s="67" t="n">
        <v>38318</v>
      </c>
    </row>
    <row r="163" s="58" customFormat="true" ht="20.1" hidden="false" customHeight="true" outlineLevel="0" collapsed="false">
      <c r="B163" s="86"/>
      <c r="C163" s="87" t="s">
        <v>166</v>
      </c>
      <c r="D163" s="87" t="s">
        <v>65</v>
      </c>
      <c r="E163" s="87" t="s">
        <v>69</v>
      </c>
      <c r="F163" s="87" t="n">
        <v>86</v>
      </c>
      <c r="G163" s="61" t="n">
        <v>107.5</v>
      </c>
      <c r="H163" s="62" t="n">
        <v>80</v>
      </c>
      <c r="I163" s="62" t="n">
        <v>85</v>
      </c>
      <c r="J163" s="62" t="n">
        <v>-90</v>
      </c>
      <c r="K163" s="63" t="n">
        <v>85</v>
      </c>
      <c r="L163" s="62" t="n">
        <v>100</v>
      </c>
      <c r="M163" s="62" t="n">
        <v>-105</v>
      </c>
      <c r="N163" s="62" t="n">
        <v>-105</v>
      </c>
      <c r="O163" s="63" t="n">
        <v>100</v>
      </c>
      <c r="P163" s="64" t="n">
        <v>185</v>
      </c>
      <c r="Q163" s="97" t="s">
        <v>8</v>
      </c>
      <c r="R163" s="66" t="n">
        <v>-30</v>
      </c>
      <c r="S163" s="66" t="n">
        <v>196.1</v>
      </c>
      <c r="T163" s="67" t="n">
        <v>38360</v>
      </c>
    </row>
    <row r="164" s="58" customFormat="true" ht="20.1" hidden="false" customHeight="true" outlineLevel="0" collapsed="false">
      <c r="B164" s="86"/>
      <c r="C164" s="87" t="s">
        <v>166</v>
      </c>
      <c r="D164" s="87" t="s">
        <v>65</v>
      </c>
      <c r="E164" s="87" t="s">
        <v>69</v>
      </c>
      <c r="F164" s="87" t="n">
        <v>86</v>
      </c>
      <c r="G164" s="61" t="n">
        <v>108.4</v>
      </c>
      <c r="H164" s="62" t="n">
        <v>80</v>
      </c>
      <c r="I164" s="62" t="n">
        <v>-85</v>
      </c>
      <c r="J164" s="62" t="n">
        <v>85</v>
      </c>
      <c r="K164" s="63" t="n">
        <v>85</v>
      </c>
      <c r="L164" s="62" t="n">
        <v>100</v>
      </c>
      <c r="M164" s="62" t="n">
        <v>105</v>
      </c>
      <c r="N164" s="62" t="n">
        <v>-107.5</v>
      </c>
      <c r="O164" s="63" t="n">
        <v>105</v>
      </c>
      <c r="P164" s="64" t="n">
        <v>190</v>
      </c>
      <c r="Q164" s="97" t="s">
        <v>6</v>
      </c>
      <c r="R164" s="66" t="n">
        <v>-26.8</v>
      </c>
      <c r="S164" s="66" t="n">
        <v>200.9</v>
      </c>
      <c r="T164" s="67" t="n">
        <v>38367</v>
      </c>
    </row>
    <row r="165" s="58" customFormat="true" ht="20.1" hidden="false" customHeight="true" outlineLevel="0" collapsed="false">
      <c r="B165" s="86"/>
      <c r="C165" s="87" t="s">
        <v>166</v>
      </c>
      <c r="D165" s="87" t="s">
        <v>65</v>
      </c>
      <c r="E165" s="87" t="s">
        <v>69</v>
      </c>
      <c r="F165" s="87" t="n">
        <v>86</v>
      </c>
      <c r="G165" s="61" t="n">
        <v>109</v>
      </c>
      <c r="H165" s="62" t="n">
        <v>80</v>
      </c>
      <c r="I165" s="62" t="n">
        <v>85</v>
      </c>
      <c r="J165" s="62" t="n">
        <v>90</v>
      </c>
      <c r="K165" s="63" t="n">
        <v>90</v>
      </c>
      <c r="L165" s="62" t="n">
        <v>100</v>
      </c>
      <c r="M165" s="62" t="n">
        <v>105</v>
      </c>
      <c r="N165" s="62" t="n">
        <v>-107.5</v>
      </c>
      <c r="O165" s="63" t="n">
        <v>105</v>
      </c>
      <c r="P165" s="64" t="n">
        <v>195</v>
      </c>
      <c r="Q165" s="97" t="s">
        <v>6</v>
      </c>
      <c r="R165" s="66" t="n">
        <v>-23</v>
      </c>
      <c r="S165" s="66" t="n">
        <v>205.9</v>
      </c>
      <c r="T165" s="67" t="n">
        <v>38396</v>
      </c>
    </row>
    <row r="166" s="58" customFormat="true" ht="20.1" hidden="false" customHeight="true" outlineLevel="0" collapsed="false">
      <c r="B166" s="86"/>
      <c r="C166" s="87" t="s">
        <v>166</v>
      </c>
      <c r="D166" s="87" t="s">
        <v>65</v>
      </c>
      <c r="E166" s="87" t="s">
        <v>69</v>
      </c>
      <c r="F166" s="87" t="n">
        <v>86</v>
      </c>
      <c r="G166" s="61" t="n">
        <v>108</v>
      </c>
      <c r="H166" s="62" t="n">
        <v>80</v>
      </c>
      <c r="I166" s="62" t="n">
        <v>-85</v>
      </c>
      <c r="J166" s="62" t="n">
        <v>-85</v>
      </c>
      <c r="K166" s="63" t="n">
        <v>80</v>
      </c>
      <c r="L166" s="62" t="n">
        <v>95</v>
      </c>
      <c r="M166" s="62" t="n">
        <v>100</v>
      </c>
      <c r="N166" s="62" t="n">
        <v>-105</v>
      </c>
      <c r="O166" s="63" t="n">
        <v>100</v>
      </c>
      <c r="P166" s="64" t="n">
        <v>180</v>
      </c>
      <c r="Q166" s="97" t="s">
        <v>8</v>
      </c>
      <c r="R166" s="66" t="n">
        <v>-36</v>
      </c>
      <c r="S166" s="66" t="n">
        <v>190.6</v>
      </c>
      <c r="T166" s="67" t="n">
        <v>38424</v>
      </c>
    </row>
    <row r="167" s="58" customFormat="true" ht="20.1" hidden="false" customHeight="true" outlineLevel="0" collapsed="false">
      <c r="B167" s="86"/>
      <c r="C167" s="87" t="s">
        <v>166</v>
      </c>
      <c r="D167" s="87" t="s">
        <v>65</v>
      </c>
      <c r="E167" s="87" t="s">
        <v>69</v>
      </c>
      <c r="F167" s="87" t="n">
        <v>86</v>
      </c>
      <c r="G167" s="61" t="n">
        <v>108.4</v>
      </c>
      <c r="H167" s="62" t="n">
        <v>80</v>
      </c>
      <c r="I167" s="62" t="n">
        <v>85</v>
      </c>
      <c r="J167" s="62" t="n">
        <v>87.5</v>
      </c>
      <c r="K167" s="63" t="n">
        <v>87.5</v>
      </c>
      <c r="L167" s="62" t="n">
        <v>100</v>
      </c>
      <c r="M167" s="62" t="n">
        <v>105</v>
      </c>
      <c r="N167" s="62" t="n">
        <v>107.5</v>
      </c>
      <c r="O167" s="63" t="n">
        <v>107.5</v>
      </c>
      <c r="P167" s="64" t="n">
        <v>195</v>
      </c>
      <c r="Q167" s="97" t="s">
        <v>6</v>
      </c>
      <c r="R167" s="66" t="n">
        <v>-21.8</v>
      </c>
      <c r="S167" s="66" t="n">
        <v>206.2</v>
      </c>
      <c r="T167" s="67" t="n">
        <v>38479</v>
      </c>
    </row>
    <row r="168" s="58" customFormat="true" ht="20.1" hidden="false" customHeight="true" outlineLevel="0" collapsed="false">
      <c r="B168" s="86"/>
      <c r="C168" s="92" t="s">
        <v>166</v>
      </c>
      <c r="D168" s="92" t="s">
        <v>65</v>
      </c>
      <c r="E168" s="92" t="s">
        <v>69</v>
      </c>
      <c r="F168" s="92" t="n">
        <v>86</v>
      </c>
      <c r="G168" s="69" t="n">
        <v>108.8</v>
      </c>
      <c r="H168" s="70" t="n">
        <v>82.5</v>
      </c>
      <c r="I168" s="70" t="n">
        <v>87.5</v>
      </c>
      <c r="J168" s="70" t="n">
        <v>92.5</v>
      </c>
      <c r="K168" s="71" t="n">
        <v>92.5</v>
      </c>
      <c r="L168" s="70" t="n">
        <v>105</v>
      </c>
      <c r="M168" s="70" t="n">
        <v>-110</v>
      </c>
      <c r="N168" s="70" t="n">
        <v>-110</v>
      </c>
      <c r="O168" s="71" t="n">
        <v>105</v>
      </c>
      <c r="P168" s="72" t="n">
        <v>197.5</v>
      </c>
      <c r="Q168" s="99" t="s">
        <v>6</v>
      </c>
      <c r="R168" s="74" t="n">
        <v>-20.1</v>
      </c>
      <c r="S168" s="74" t="n">
        <v>208.6</v>
      </c>
      <c r="T168" s="75" t="n">
        <v>38493</v>
      </c>
    </row>
    <row r="169" customFormat="false" ht="20.1" hidden="false" customHeight="true" outlineLevel="0" collapsed="false">
      <c r="B169" s="3"/>
    </row>
    <row r="170" s="58" customFormat="true" ht="20.1" hidden="false" customHeight="true" outlineLevel="0" collapsed="false">
      <c r="B170" s="86" t="s">
        <v>209</v>
      </c>
      <c r="C170" s="87" t="s">
        <v>73</v>
      </c>
      <c r="D170" s="87" t="s">
        <v>93</v>
      </c>
      <c r="E170" s="87" t="s">
        <v>69</v>
      </c>
      <c r="F170" s="87" t="n">
        <v>82</v>
      </c>
      <c r="G170" s="61" t="n">
        <v>67.5</v>
      </c>
      <c r="H170" s="62" t="n">
        <v>75</v>
      </c>
      <c r="I170" s="62" t="n">
        <v>80</v>
      </c>
      <c r="J170" s="62" t="n">
        <v>85</v>
      </c>
      <c r="K170" s="63" t="n">
        <v>85</v>
      </c>
      <c r="L170" s="62" t="n">
        <v>95</v>
      </c>
      <c r="M170" s="62" t="n">
        <v>100</v>
      </c>
      <c r="N170" s="62" t="n">
        <v>102.5</v>
      </c>
      <c r="O170" s="63" t="n">
        <v>102.5</v>
      </c>
      <c r="P170" s="64" t="n">
        <v>187.5</v>
      </c>
      <c r="Q170" s="97" t="s">
        <v>4</v>
      </c>
      <c r="R170" s="66" t="n">
        <v>52.5</v>
      </c>
      <c r="S170" s="66" t="n">
        <v>250.8</v>
      </c>
      <c r="T170" s="67" t="n">
        <v>38262</v>
      </c>
    </row>
    <row r="171" s="58" customFormat="true" ht="20.1" hidden="false" customHeight="true" outlineLevel="0" collapsed="false">
      <c r="B171" s="86"/>
      <c r="C171" s="87" t="s">
        <v>73</v>
      </c>
      <c r="D171" s="87" t="s">
        <v>93</v>
      </c>
      <c r="E171" s="87" t="s">
        <v>69</v>
      </c>
      <c r="F171" s="87" t="n">
        <v>82</v>
      </c>
      <c r="G171" s="61" t="n">
        <v>67.3</v>
      </c>
      <c r="H171" s="62" t="n">
        <v>77.5</v>
      </c>
      <c r="I171" s="62" t="n">
        <v>-80</v>
      </c>
      <c r="J171" s="62" t="n">
        <v>-85</v>
      </c>
      <c r="K171" s="63" t="n">
        <v>77.5</v>
      </c>
      <c r="L171" s="62" t="n">
        <v>97.5</v>
      </c>
      <c r="M171" s="62" t="n">
        <v>102.5</v>
      </c>
      <c r="N171" s="62" t="n">
        <v>-107.5</v>
      </c>
      <c r="O171" s="63" t="n">
        <v>102.5</v>
      </c>
      <c r="P171" s="64" t="n">
        <v>180</v>
      </c>
      <c r="Q171" s="97" t="s">
        <v>4</v>
      </c>
      <c r="R171" s="66" t="n">
        <v>45.4</v>
      </c>
      <c r="S171" s="66" t="n">
        <v>241.3</v>
      </c>
      <c r="T171" s="67" t="n">
        <v>38297</v>
      </c>
    </row>
    <row r="172" s="58" customFormat="true" ht="20.1" hidden="false" customHeight="true" outlineLevel="0" collapsed="false">
      <c r="B172" s="86"/>
      <c r="C172" s="87" t="s">
        <v>73</v>
      </c>
      <c r="D172" s="87" t="s">
        <v>93</v>
      </c>
      <c r="E172" s="87" t="s">
        <v>69</v>
      </c>
      <c r="F172" s="87" t="n">
        <v>82</v>
      </c>
      <c r="G172" s="61" t="n">
        <v>67.9</v>
      </c>
      <c r="H172" s="62" t="n">
        <v>77.5</v>
      </c>
      <c r="I172" s="62" t="n">
        <v>-82.5</v>
      </c>
      <c r="J172" s="62" t="n">
        <v>82.5</v>
      </c>
      <c r="K172" s="63" t="n">
        <v>82.5</v>
      </c>
      <c r="L172" s="62" t="n">
        <v>95</v>
      </c>
      <c r="M172" s="62" t="n">
        <v>-100</v>
      </c>
      <c r="N172" s="62" t="n">
        <v>100</v>
      </c>
      <c r="O172" s="63" t="n">
        <v>100</v>
      </c>
      <c r="P172" s="64" t="n">
        <v>182.5</v>
      </c>
      <c r="Q172" s="97" t="s">
        <v>4</v>
      </c>
      <c r="R172" s="66" t="n">
        <v>46.7</v>
      </c>
      <c r="S172" s="66" t="n">
        <v>243.1</v>
      </c>
      <c r="T172" s="67" t="n">
        <v>38318</v>
      </c>
    </row>
    <row r="173" s="58" customFormat="true" ht="20.1" hidden="false" customHeight="true" outlineLevel="0" collapsed="false">
      <c r="B173" s="86"/>
      <c r="C173" s="87" t="s">
        <v>73</v>
      </c>
      <c r="D173" s="87" t="s">
        <v>93</v>
      </c>
      <c r="E173" s="87" t="s">
        <v>69</v>
      </c>
      <c r="F173" s="87" t="n">
        <v>82</v>
      </c>
      <c r="G173" s="61" t="n">
        <v>66.6</v>
      </c>
      <c r="H173" s="62" t="n">
        <v>-80</v>
      </c>
      <c r="I173" s="62" t="n">
        <v>80</v>
      </c>
      <c r="J173" s="62" t="n">
        <v>85</v>
      </c>
      <c r="K173" s="63" t="n">
        <v>85</v>
      </c>
      <c r="L173" s="62" t="n">
        <v>100</v>
      </c>
      <c r="M173" s="62" t="n">
        <v>105</v>
      </c>
      <c r="N173" s="62" t="n">
        <v>107.5</v>
      </c>
      <c r="O173" s="63" t="n">
        <v>107.5</v>
      </c>
      <c r="P173" s="64" t="n">
        <v>192.5</v>
      </c>
      <c r="Q173" s="97" t="s">
        <v>4</v>
      </c>
      <c r="R173" s="66" t="n">
        <v>59.3</v>
      </c>
      <c r="S173" s="66" t="n">
        <v>259.9</v>
      </c>
      <c r="T173" s="67" t="n">
        <v>38332</v>
      </c>
    </row>
    <row r="174" s="58" customFormat="true" ht="20.1" hidden="false" customHeight="true" outlineLevel="0" collapsed="false">
      <c r="B174" s="86"/>
      <c r="C174" s="92" t="s">
        <v>73</v>
      </c>
      <c r="D174" s="92" t="s">
        <v>93</v>
      </c>
      <c r="E174" s="92" t="s">
        <v>69</v>
      </c>
      <c r="F174" s="92" t="n">
        <v>82</v>
      </c>
      <c r="G174" s="69" t="n">
        <v>68.1</v>
      </c>
      <c r="H174" s="70" t="n">
        <v>80</v>
      </c>
      <c r="I174" s="70" t="n">
        <v>-85</v>
      </c>
      <c r="J174" s="70" t="n">
        <v>85</v>
      </c>
      <c r="K174" s="71" t="n">
        <v>85</v>
      </c>
      <c r="L174" s="70" t="n">
        <v>102.5</v>
      </c>
      <c r="M174" s="70" t="n">
        <v>107.5</v>
      </c>
      <c r="N174" s="70" t="n">
        <v>110</v>
      </c>
      <c r="O174" s="71" t="n">
        <v>110</v>
      </c>
      <c r="P174" s="72" t="n">
        <v>195</v>
      </c>
      <c r="Q174" s="99" t="s">
        <v>4</v>
      </c>
      <c r="R174" s="74" t="n">
        <v>58.8</v>
      </c>
      <c r="S174" s="74" t="n">
        <v>259.3</v>
      </c>
      <c r="T174" s="75" t="n">
        <v>38367</v>
      </c>
    </row>
    <row r="175" s="58" customFormat="true" ht="20.1" hidden="false" customHeight="true" outlineLevel="0" collapsed="false">
      <c r="B175" s="86"/>
      <c r="C175" s="87" t="s">
        <v>73</v>
      </c>
      <c r="D175" s="87" t="s">
        <v>93</v>
      </c>
      <c r="E175" s="87" t="s">
        <v>69</v>
      </c>
      <c r="F175" s="87" t="n">
        <v>82</v>
      </c>
      <c r="G175" s="61" t="n">
        <v>67.3</v>
      </c>
      <c r="H175" s="62" t="n">
        <v>-80</v>
      </c>
      <c r="I175" s="62" t="n">
        <v>80</v>
      </c>
      <c r="J175" s="62" t="n">
        <v>-85</v>
      </c>
      <c r="K175" s="63" t="n">
        <v>80</v>
      </c>
      <c r="L175" s="62" t="n">
        <v>102.5</v>
      </c>
      <c r="M175" s="62" t="n">
        <v>107.5</v>
      </c>
      <c r="N175" s="62" t="n">
        <v>-112.5</v>
      </c>
      <c r="O175" s="63" t="n">
        <v>107.5</v>
      </c>
      <c r="P175" s="64" t="n">
        <v>187.5</v>
      </c>
      <c r="Q175" s="97" t="s">
        <v>4</v>
      </c>
      <c r="R175" s="66" t="n">
        <v>52.9</v>
      </c>
      <c r="S175" s="66" t="n">
        <v>251.3</v>
      </c>
      <c r="T175" s="67" t="n">
        <v>38396</v>
      </c>
    </row>
    <row r="176" s="58" customFormat="true" ht="20.1" hidden="false" customHeight="true" outlineLevel="0" collapsed="false">
      <c r="B176" s="86"/>
      <c r="C176" s="87" t="s">
        <v>73</v>
      </c>
      <c r="D176" s="87" t="s">
        <v>93</v>
      </c>
      <c r="E176" s="87" t="s">
        <v>69</v>
      </c>
      <c r="F176" s="87" t="n">
        <v>82</v>
      </c>
      <c r="G176" s="61" t="n">
        <v>67.6</v>
      </c>
      <c r="H176" s="62" t="n">
        <v>75</v>
      </c>
      <c r="I176" s="62" t="n">
        <v>80</v>
      </c>
      <c r="J176" s="62" t="n">
        <v>-85</v>
      </c>
      <c r="K176" s="63" t="n">
        <v>80</v>
      </c>
      <c r="L176" s="62" t="n">
        <v>100</v>
      </c>
      <c r="M176" s="62" t="n">
        <v>105</v>
      </c>
      <c r="N176" s="62" t="n">
        <v>-110</v>
      </c>
      <c r="O176" s="63" t="n">
        <v>105</v>
      </c>
      <c r="P176" s="64" t="n">
        <v>185</v>
      </c>
      <c r="Q176" s="97" t="s">
        <v>4</v>
      </c>
      <c r="R176" s="66" t="n">
        <v>49.8</v>
      </c>
      <c r="S176" s="66" t="n">
        <v>247.2</v>
      </c>
      <c r="T176" s="67" t="n">
        <v>38416</v>
      </c>
    </row>
    <row r="177" s="58" customFormat="true" ht="20.1" hidden="false" customHeight="true" outlineLevel="0" collapsed="false">
      <c r="B177" s="86"/>
      <c r="C177" s="87" t="s">
        <v>73</v>
      </c>
      <c r="D177" s="87" t="s">
        <v>93</v>
      </c>
      <c r="E177" s="87" t="s">
        <v>69</v>
      </c>
      <c r="F177" s="87" t="n">
        <v>82</v>
      </c>
      <c r="G177" s="61" t="n">
        <v>66.2</v>
      </c>
      <c r="H177" s="62" t="n">
        <v>-80</v>
      </c>
      <c r="I177" s="62" t="n">
        <v>80</v>
      </c>
      <c r="J177" s="62" t="n">
        <v>82.5</v>
      </c>
      <c r="K177" s="63" t="n">
        <v>82.5</v>
      </c>
      <c r="L177" s="62" t="n">
        <v>105</v>
      </c>
      <c r="M177" s="62" t="n">
        <v>-110</v>
      </c>
      <c r="N177" s="62" t="n">
        <v>-110</v>
      </c>
      <c r="O177" s="63" t="n">
        <v>105</v>
      </c>
      <c r="P177" s="64" t="n">
        <v>187.5</v>
      </c>
      <c r="Q177" s="97" t="s">
        <v>4</v>
      </c>
      <c r="R177" s="66" t="n">
        <v>55.1</v>
      </c>
      <c r="S177" s="66" t="n">
        <v>254.2</v>
      </c>
      <c r="T177" s="67" t="n">
        <v>38424</v>
      </c>
    </row>
    <row r="178" s="58" customFormat="true" ht="20.1" hidden="false" customHeight="true" outlineLevel="0" collapsed="false">
      <c r="B178" s="86"/>
      <c r="C178" s="87" t="s">
        <v>73</v>
      </c>
      <c r="D178" s="87" t="s">
        <v>93</v>
      </c>
      <c r="E178" s="87" t="s">
        <v>69</v>
      </c>
      <c r="F178" s="87" t="n">
        <v>82</v>
      </c>
      <c r="G178" s="61" t="n">
        <v>67.6</v>
      </c>
      <c r="H178" s="62" t="n">
        <v>75</v>
      </c>
      <c r="I178" s="62" t="n">
        <v>-80</v>
      </c>
      <c r="J178" s="62" t="n">
        <v>-80</v>
      </c>
      <c r="K178" s="63" t="n">
        <v>75</v>
      </c>
      <c r="L178" s="62" t="n">
        <v>97.5</v>
      </c>
      <c r="M178" s="62" t="n">
        <v>-105</v>
      </c>
      <c r="N178" s="62" t="n">
        <v>-105</v>
      </c>
      <c r="O178" s="63" t="n">
        <v>97.5</v>
      </c>
      <c r="P178" s="64" t="n">
        <v>172.5</v>
      </c>
      <c r="Q178" s="97" t="s">
        <v>5</v>
      </c>
      <c r="R178" s="66" t="n">
        <v>37.3</v>
      </c>
      <c r="S178" s="66" t="n">
        <v>230.5</v>
      </c>
      <c r="T178" s="67" t="n">
        <v>38479</v>
      </c>
    </row>
    <row r="179" s="58" customFormat="true" ht="20.1" hidden="false" customHeight="true" outlineLevel="0" collapsed="false">
      <c r="B179" s="100"/>
      <c r="C179" s="87"/>
      <c r="D179" s="87"/>
      <c r="E179" s="87"/>
      <c r="F179" s="87"/>
      <c r="G179" s="61"/>
      <c r="H179" s="62"/>
      <c r="I179" s="62"/>
      <c r="J179" s="62"/>
      <c r="K179" s="63"/>
      <c r="L179" s="62"/>
      <c r="M179" s="62"/>
      <c r="N179" s="62"/>
      <c r="O179" s="63"/>
      <c r="P179" s="64"/>
      <c r="Q179" s="97"/>
      <c r="R179" s="66"/>
      <c r="S179" s="66"/>
      <c r="T179" s="67"/>
    </row>
    <row r="180" s="58" customFormat="true" ht="20.1" hidden="false" customHeight="true" outlineLevel="0" collapsed="false">
      <c r="B180" s="86" t="s">
        <v>210</v>
      </c>
      <c r="C180" s="87" t="s">
        <v>166</v>
      </c>
      <c r="D180" s="87" t="s">
        <v>99</v>
      </c>
      <c r="E180" s="87" t="s">
        <v>69</v>
      </c>
      <c r="F180" s="87" t="n">
        <v>65</v>
      </c>
      <c r="G180" s="61" t="n">
        <v>107</v>
      </c>
      <c r="H180" s="62" t="n">
        <v>-75</v>
      </c>
      <c r="I180" s="62" t="n">
        <v>75</v>
      </c>
      <c r="J180" s="62" t="n">
        <v>-80</v>
      </c>
      <c r="K180" s="63" t="n">
        <v>75</v>
      </c>
      <c r="L180" s="62" t="n">
        <v>-97.5</v>
      </c>
      <c r="M180" s="62" t="n">
        <v>97.5</v>
      </c>
      <c r="N180" s="62" t="n">
        <v>102.5</v>
      </c>
      <c r="O180" s="63" t="n">
        <v>102.5</v>
      </c>
      <c r="P180" s="64" t="n">
        <v>177.5</v>
      </c>
      <c r="Q180" s="97" t="s">
        <v>8</v>
      </c>
      <c r="R180" s="66" t="n">
        <v>-36.5</v>
      </c>
      <c r="S180" s="66" t="n">
        <v>188.5</v>
      </c>
      <c r="T180" s="67" t="n">
        <v>38262</v>
      </c>
    </row>
    <row r="181" s="58" customFormat="true" ht="20.1" hidden="false" customHeight="true" outlineLevel="0" collapsed="false">
      <c r="B181" s="86"/>
      <c r="C181" s="87" t="s">
        <v>166</v>
      </c>
      <c r="D181" s="87" t="s">
        <v>99</v>
      </c>
      <c r="E181" s="87" t="s">
        <v>69</v>
      </c>
      <c r="F181" s="87" t="n">
        <v>65</v>
      </c>
      <c r="G181" s="61" t="n">
        <v>106.2</v>
      </c>
      <c r="H181" s="62" t="n">
        <v>75</v>
      </c>
      <c r="I181" s="62" t="n">
        <v>-80</v>
      </c>
      <c r="J181" s="62" t="n">
        <v>-85</v>
      </c>
      <c r="K181" s="63" t="n">
        <v>75</v>
      </c>
      <c r="L181" s="62" t="n">
        <v>97.5</v>
      </c>
      <c r="M181" s="62" t="n">
        <v>102.5</v>
      </c>
      <c r="N181" s="62" t="n">
        <v>-105</v>
      </c>
      <c r="O181" s="63" t="n">
        <v>102.5</v>
      </c>
      <c r="P181" s="64" t="n">
        <v>177.5</v>
      </c>
      <c r="Q181" s="97" t="s">
        <v>8</v>
      </c>
      <c r="R181" s="66" t="n">
        <v>-34.9</v>
      </c>
      <c r="S181" s="66" t="n">
        <v>188.9</v>
      </c>
      <c r="T181" s="67" t="n">
        <v>38297</v>
      </c>
    </row>
    <row r="182" s="58" customFormat="true" ht="20.1" hidden="false" customHeight="true" outlineLevel="0" collapsed="false">
      <c r="B182" s="86"/>
      <c r="C182" s="92" t="s">
        <v>166</v>
      </c>
      <c r="D182" s="92" t="s">
        <v>99</v>
      </c>
      <c r="E182" s="92" t="s">
        <v>69</v>
      </c>
      <c r="F182" s="92" t="n">
        <v>65</v>
      </c>
      <c r="G182" s="69" t="n">
        <v>105.1</v>
      </c>
      <c r="H182" s="70" t="n">
        <v>75</v>
      </c>
      <c r="I182" s="70" t="n">
        <v>-80</v>
      </c>
      <c r="J182" s="70" t="n">
        <v>-80</v>
      </c>
      <c r="K182" s="71" t="n">
        <v>75</v>
      </c>
      <c r="L182" s="70" t="n">
        <v>95</v>
      </c>
      <c r="M182" s="70" t="n">
        <v>100</v>
      </c>
      <c r="N182" s="70" t="n">
        <v>102.5</v>
      </c>
      <c r="O182" s="71" t="n">
        <v>102.5</v>
      </c>
      <c r="P182" s="72" t="n">
        <v>177.5</v>
      </c>
      <c r="Q182" s="99" t="s">
        <v>8</v>
      </c>
      <c r="R182" s="74" t="n">
        <v>-32.7</v>
      </c>
      <c r="S182" s="74" t="n">
        <v>189.6</v>
      </c>
      <c r="T182" s="75" t="n">
        <v>38332</v>
      </c>
    </row>
    <row r="183" s="58" customFormat="true" ht="20.1" hidden="false" customHeight="true" outlineLevel="0" collapsed="false">
      <c r="B183" s="100"/>
      <c r="C183" s="87"/>
      <c r="D183" s="87"/>
      <c r="E183" s="87"/>
      <c r="F183" s="87"/>
      <c r="G183" s="61"/>
      <c r="H183" s="62"/>
      <c r="I183" s="62"/>
      <c r="J183" s="62"/>
      <c r="K183" s="63"/>
      <c r="L183" s="62"/>
      <c r="M183" s="62"/>
      <c r="N183" s="62"/>
      <c r="O183" s="63"/>
      <c r="P183" s="64"/>
      <c r="Q183" s="97"/>
      <c r="R183" s="66"/>
      <c r="S183" s="66"/>
      <c r="T183" s="67"/>
    </row>
    <row r="184" s="58" customFormat="true" ht="20.1" hidden="false" customHeight="true" outlineLevel="0" collapsed="false">
      <c r="B184" s="86" t="s">
        <v>211</v>
      </c>
      <c r="C184" s="92" t="s">
        <v>80</v>
      </c>
      <c r="D184" s="92" t="s">
        <v>119</v>
      </c>
      <c r="E184" s="92" t="s">
        <v>69</v>
      </c>
      <c r="F184" s="92" t="n">
        <v>63</v>
      </c>
      <c r="G184" s="69" t="n">
        <v>82.6</v>
      </c>
      <c r="H184" s="70" t="n">
        <v>42.5</v>
      </c>
      <c r="I184" s="70" t="n">
        <v>47.5</v>
      </c>
      <c r="J184" s="70" t="n">
        <v>-50</v>
      </c>
      <c r="K184" s="71" t="n">
        <v>47.5</v>
      </c>
      <c r="L184" s="70" t="n">
        <v>50</v>
      </c>
      <c r="M184" s="70" t="n">
        <v>55</v>
      </c>
      <c r="N184" s="70" t="n">
        <v>60</v>
      </c>
      <c r="O184" s="71" t="n">
        <v>60</v>
      </c>
      <c r="P184" s="72" t="n">
        <v>107.5</v>
      </c>
      <c r="Q184" s="99" t="s">
        <v>8</v>
      </c>
      <c r="R184" s="74" t="n">
        <v>-57.7</v>
      </c>
      <c r="S184" s="74" t="n">
        <v>127.2</v>
      </c>
      <c r="T184" s="75" t="n">
        <v>38409</v>
      </c>
    </row>
    <row r="185" s="58" customFormat="true" ht="20.1" hidden="false" customHeight="true" outlineLevel="0" collapsed="false">
      <c r="B185" s="100"/>
      <c r="C185" s="87"/>
      <c r="D185" s="87"/>
      <c r="E185" s="87"/>
      <c r="F185" s="87"/>
      <c r="G185" s="61"/>
      <c r="H185" s="62"/>
      <c r="I185" s="62"/>
      <c r="J185" s="62"/>
      <c r="K185" s="63"/>
      <c r="L185" s="62"/>
      <c r="M185" s="62"/>
      <c r="N185" s="62"/>
      <c r="O185" s="63"/>
      <c r="P185" s="64"/>
      <c r="Q185" s="97"/>
      <c r="R185" s="66"/>
      <c r="S185" s="66"/>
      <c r="T185" s="67"/>
    </row>
    <row r="186" s="58" customFormat="true" ht="20.1" hidden="false" customHeight="true" outlineLevel="0" collapsed="false">
      <c r="B186" s="86" t="s">
        <v>212</v>
      </c>
      <c r="C186" s="92" t="s">
        <v>166</v>
      </c>
      <c r="D186" s="92" t="s">
        <v>213</v>
      </c>
      <c r="E186" s="92" t="s">
        <v>69</v>
      </c>
      <c r="F186" s="92" t="n">
        <v>47</v>
      </c>
      <c r="G186" s="69" t="n">
        <v>105.4</v>
      </c>
      <c r="H186" s="70" t="n">
        <v>75</v>
      </c>
      <c r="I186" s="70" t="n">
        <v>-80</v>
      </c>
      <c r="J186" s="70" t="n">
        <v>80</v>
      </c>
      <c r="K186" s="71" t="n">
        <v>80</v>
      </c>
      <c r="L186" s="70" t="n">
        <v>100</v>
      </c>
      <c r="M186" s="70" t="n">
        <v>107.5</v>
      </c>
      <c r="N186" s="70" t="n">
        <v>0</v>
      </c>
      <c r="O186" s="71" t="n">
        <v>107.5</v>
      </c>
      <c r="P186" s="72" t="n">
        <v>187.5</v>
      </c>
      <c r="Q186" s="99" t="s">
        <v>8</v>
      </c>
      <c r="R186" s="74" t="n">
        <v>-23.3</v>
      </c>
      <c r="S186" s="74" t="n">
        <v>200</v>
      </c>
      <c r="T186" s="75" t="n">
        <v>38409</v>
      </c>
    </row>
    <row r="187" s="58" customFormat="true" ht="20.1" hidden="false" customHeight="true" outlineLevel="0" collapsed="false">
      <c r="B187" s="100"/>
      <c r="C187" s="87"/>
      <c r="D187" s="87"/>
      <c r="E187" s="87"/>
      <c r="F187" s="87"/>
      <c r="G187" s="61"/>
      <c r="H187" s="62"/>
      <c r="I187" s="62"/>
      <c r="J187" s="62"/>
      <c r="K187" s="63"/>
      <c r="L187" s="62"/>
      <c r="M187" s="62"/>
      <c r="N187" s="62"/>
      <c r="O187" s="63"/>
      <c r="P187" s="64"/>
      <c r="Q187" s="97"/>
      <c r="R187" s="66"/>
      <c r="S187" s="66"/>
      <c r="T187" s="67"/>
    </row>
    <row r="188" s="58" customFormat="true" ht="20.1" hidden="false" customHeight="true" outlineLevel="0" collapsed="false">
      <c r="B188" s="86" t="s">
        <v>214</v>
      </c>
      <c r="C188" s="87" t="s">
        <v>75</v>
      </c>
      <c r="D188" s="87" t="s">
        <v>119</v>
      </c>
      <c r="E188" s="87" t="s">
        <v>69</v>
      </c>
      <c r="F188" s="87" t="n">
        <v>60</v>
      </c>
      <c r="G188" s="61" t="n">
        <v>71.6</v>
      </c>
      <c r="H188" s="62" t="n">
        <v>70</v>
      </c>
      <c r="I188" s="62" t="n">
        <v>75</v>
      </c>
      <c r="J188" s="62" t="n">
        <v>-80</v>
      </c>
      <c r="K188" s="63" t="n">
        <v>75</v>
      </c>
      <c r="L188" s="62" t="n">
        <v>90</v>
      </c>
      <c r="M188" s="62" t="n">
        <v>95</v>
      </c>
      <c r="N188" s="62" t="n">
        <v>97.5</v>
      </c>
      <c r="O188" s="63" t="n">
        <v>97.5</v>
      </c>
      <c r="P188" s="64" t="n">
        <v>172.5</v>
      </c>
      <c r="Q188" s="97" t="s">
        <v>6</v>
      </c>
      <c r="R188" s="66" t="n">
        <v>29.3</v>
      </c>
      <c r="S188" s="66" t="n">
        <v>221.9</v>
      </c>
      <c r="T188" s="67" t="n">
        <v>38262</v>
      </c>
    </row>
    <row r="189" s="58" customFormat="true" ht="20.1" hidden="false" customHeight="true" outlineLevel="0" collapsed="false">
      <c r="B189" s="86"/>
      <c r="C189" s="87" t="s">
        <v>75</v>
      </c>
      <c r="D189" s="87" t="s">
        <v>119</v>
      </c>
      <c r="E189" s="87" t="s">
        <v>69</v>
      </c>
      <c r="F189" s="87" t="n">
        <v>60</v>
      </c>
      <c r="G189" s="61" t="n">
        <v>71.8</v>
      </c>
      <c r="H189" s="62" t="n">
        <v>70</v>
      </c>
      <c r="I189" s="62" t="n">
        <v>75</v>
      </c>
      <c r="J189" s="62" t="n">
        <v>77.5</v>
      </c>
      <c r="K189" s="63" t="n">
        <v>77.5</v>
      </c>
      <c r="L189" s="62" t="n">
        <v>90</v>
      </c>
      <c r="M189" s="62" t="n">
        <v>-95</v>
      </c>
      <c r="N189" s="62" t="n">
        <v>95</v>
      </c>
      <c r="O189" s="63" t="n">
        <v>95</v>
      </c>
      <c r="P189" s="64" t="n">
        <v>172.5</v>
      </c>
      <c r="Q189" s="97" t="s">
        <v>6</v>
      </c>
      <c r="R189" s="66" t="n">
        <v>28.9</v>
      </c>
      <c r="S189" s="66" t="n">
        <v>221.5</v>
      </c>
      <c r="T189" s="67" t="n">
        <v>38297</v>
      </c>
    </row>
    <row r="190" s="58" customFormat="true" ht="20.1" hidden="false" customHeight="true" outlineLevel="0" collapsed="false">
      <c r="B190" s="86"/>
      <c r="C190" s="87" t="s">
        <v>75</v>
      </c>
      <c r="D190" s="87" t="s">
        <v>119</v>
      </c>
      <c r="E190" s="87" t="s">
        <v>69</v>
      </c>
      <c r="F190" s="87" t="n">
        <v>60</v>
      </c>
      <c r="G190" s="61" t="n">
        <v>72.1</v>
      </c>
      <c r="H190" s="62" t="n">
        <v>-70</v>
      </c>
      <c r="I190" s="62" t="n">
        <v>70</v>
      </c>
      <c r="J190" s="62" t="n">
        <v>75</v>
      </c>
      <c r="K190" s="63" t="n">
        <v>75</v>
      </c>
      <c r="L190" s="62" t="n">
        <v>90</v>
      </c>
      <c r="M190" s="62" t="n">
        <v>95</v>
      </c>
      <c r="N190" s="62" t="n">
        <v>100</v>
      </c>
      <c r="O190" s="63" t="n">
        <v>100</v>
      </c>
      <c r="P190" s="64" t="n">
        <v>175</v>
      </c>
      <c r="Q190" s="97" t="s">
        <v>6</v>
      </c>
      <c r="R190" s="66" t="n">
        <v>30.8</v>
      </c>
      <c r="S190" s="66" t="n">
        <v>224.1</v>
      </c>
      <c r="T190" s="67" t="n">
        <v>38318</v>
      </c>
    </row>
    <row r="191" s="58" customFormat="true" ht="20.1" hidden="false" customHeight="true" outlineLevel="0" collapsed="false">
      <c r="B191" s="86"/>
      <c r="C191" s="87" t="s">
        <v>75</v>
      </c>
      <c r="D191" s="87" t="s">
        <v>119</v>
      </c>
      <c r="E191" s="87" t="s">
        <v>69</v>
      </c>
      <c r="F191" s="87" t="n">
        <v>60</v>
      </c>
      <c r="G191" s="61" t="n">
        <v>70</v>
      </c>
      <c r="H191" s="62" t="n">
        <v>70</v>
      </c>
      <c r="I191" s="62" t="n">
        <v>75</v>
      </c>
      <c r="J191" s="62" t="n">
        <v>-77.5</v>
      </c>
      <c r="K191" s="63" t="n">
        <v>75</v>
      </c>
      <c r="L191" s="62" t="n">
        <v>92.5</v>
      </c>
      <c r="M191" s="62" t="n">
        <v>97.5</v>
      </c>
      <c r="N191" s="62" t="n">
        <v>-102.5</v>
      </c>
      <c r="O191" s="63" t="n">
        <v>97.5</v>
      </c>
      <c r="P191" s="64" t="n">
        <v>172.5</v>
      </c>
      <c r="Q191" s="97" t="s">
        <v>6</v>
      </c>
      <c r="R191" s="66" t="n">
        <v>32.5</v>
      </c>
      <c r="S191" s="66" t="n">
        <v>225.1</v>
      </c>
      <c r="T191" s="67" t="n">
        <v>38332</v>
      </c>
    </row>
    <row r="192" s="58" customFormat="true" ht="20.1" hidden="false" customHeight="true" outlineLevel="0" collapsed="false">
      <c r="B192" s="86"/>
      <c r="C192" s="87" t="s">
        <v>75</v>
      </c>
      <c r="D192" s="87" t="s">
        <v>119</v>
      </c>
      <c r="E192" s="87" t="s">
        <v>69</v>
      </c>
      <c r="F192" s="87" t="n">
        <v>60</v>
      </c>
      <c r="G192" s="61" t="n">
        <v>71.4</v>
      </c>
      <c r="H192" s="62" t="n">
        <v>70</v>
      </c>
      <c r="I192" s="62" t="n">
        <v>75</v>
      </c>
      <c r="J192" s="62" t="n">
        <v>77.5</v>
      </c>
      <c r="K192" s="63" t="n">
        <v>77.5</v>
      </c>
      <c r="L192" s="62" t="n">
        <v>95</v>
      </c>
      <c r="M192" s="62" t="n">
        <v>100</v>
      </c>
      <c r="N192" s="62" t="n">
        <v>102.5</v>
      </c>
      <c r="O192" s="63" t="n">
        <v>102.5</v>
      </c>
      <c r="P192" s="64" t="n">
        <v>180</v>
      </c>
      <c r="Q192" s="97" t="s">
        <v>6</v>
      </c>
      <c r="R192" s="66" t="n">
        <v>37.2</v>
      </c>
      <c r="S192" s="66" t="n">
        <v>231.9</v>
      </c>
      <c r="T192" s="67" t="n">
        <v>38367</v>
      </c>
    </row>
    <row r="193" s="58" customFormat="true" ht="20.1" hidden="false" customHeight="true" outlineLevel="0" collapsed="false">
      <c r="B193" s="86"/>
      <c r="C193" s="87" t="s">
        <v>75</v>
      </c>
      <c r="D193" s="87" t="s">
        <v>119</v>
      </c>
      <c r="E193" s="87" t="s">
        <v>69</v>
      </c>
      <c r="F193" s="87" t="n">
        <v>60</v>
      </c>
      <c r="G193" s="61" t="n">
        <v>70.7</v>
      </c>
      <c r="H193" s="62" t="n">
        <v>75</v>
      </c>
      <c r="I193" s="62" t="n">
        <v>-80</v>
      </c>
      <c r="J193" s="62" t="n">
        <v>-80</v>
      </c>
      <c r="K193" s="63" t="n">
        <v>75</v>
      </c>
      <c r="L193" s="62" t="n">
        <v>95</v>
      </c>
      <c r="M193" s="62" t="n">
        <v>100</v>
      </c>
      <c r="N193" s="62" t="n">
        <v>-105</v>
      </c>
      <c r="O193" s="63" t="n">
        <v>100</v>
      </c>
      <c r="P193" s="64" t="n">
        <v>175</v>
      </c>
      <c r="Q193" s="97" t="s">
        <v>6</v>
      </c>
      <c r="R193" s="66" t="n">
        <v>33.6</v>
      </c>
      <c r="S193" s="66" t="n">
        <v>226.9</v>
      </c>
      <c r="T193" s="67" t="n">
        <v>38409</v>
      </c>
    </row>
    <row r="194" s="58" customFormat="true" ht="20.1" hidden="false" customHeight="true" outlineLevel="0" collapsed="false">
      <c r="B194" s="86"/>
      <c r="C194" s="92" t="s">
        <v>75</v>
      </c>
      <c r="D194" s="92" t="s">
        <v>119</v>
      </c>
      <c r="E194" s="92" t="s">
        <v>69</v>
      </c>
      <c r="F194" s="92" t="n">
        <v>60</v>
      </c>
      <c r="G194" s="69" t="n">
        <v>71.7</v>
      </c>
      <c r="H194" s="70" t="n">
        <v>72.5</v>
      </c>
      <c r="I194" s="70" t="n">
        <v>-77.5</v>
      </c>
      <c r="J194" s="70" t="n">
        <v>77.5</v>
      </c>
      <c r="K194" s="71" t="n">
        <v>77.5</v>
      </c>
      <c r="L194" s="70" t="n">
        <v>95</v>
      </c>
      <c r="M194" s="70" t="n">
        <v>100</v>
      </c>
      <c r="N194" s="70" t="n">
        <v>105</v>
      </c>
      <c r="O194" s="71" t="n">
        <v>105</v>
      </c>
      <c r="P194" s="72" t="n">
        <v>182.5</v>
      </c>
      <c r="Q194" s="99" t="s">
        <v>6</v>
      </c>
      <c r="R194" s="74" t="n">
        <v>39.1</v>
      </c>
      <c r="S194" s="74" t="n">
        <v>234.5</v>
      </c>
      <c r="T194" s="75" t="n">
        <v>38416</v>
      </c>
    </row>
    <row r="195" s="58" customFormat="true" ht="20.1" hidden="false" customHeight="true" outlineLevel="0" collapsed="false">
      <c r="B195" s="86"/>
      <c r="C195" s="87" t="s">
        <v>75</v>
      </c>
      <c r="D195" s="87" t="s">
        <v>119</v>
      </c>
      <c r="E195" s="87" t="s">
        <v>69</v>
      </c>
      <c r="F195" s="87" t="n">
        <v>60</v>
      </c>
      <c r="G195" s="61" t="n">
        <v>71.6</v>
      </c>
      <c r="H195" s="62" t="n">
        <v>70</v>
      </c>
      <c r="I195" s="62" t="n">
        <v>75</v>
      </c>
      <c r="J195" s="62" t="n">
        <v>-80</v>
      </c>
      <c r="K195" s="63" t="n">
        <v>75</v>
      </c>
      <c r="L195" s="62" t="n">
        <v>95</v>
      </c>
      <c r="M195" s="62" t="n">
        <v>-100</v>
      </c>
      <c r="N195" s="62" t="n">
        <v>100</v>
      </c>
      <c r="O195" s="63" t="n">
        <v>100</v>
      </c>
      <c r="P195" s="64" t="n">
        <v>175</v>
      </c>
      <c r="Q195" s="97" t="s">
        <v>6</v>
      </c>
      <c r="R195" s="66" t="n">
        <v>31.8</v>
      </c>
      <c r="S195" s="66" t="n">
        <v>225.1</v>
      </c>
      <c r="T195" s="67" t="n">
        <v>38479</v>
      </c>
    </row>
    <row r="196" s="58" customFormat="true" ht="20.1" hidden="false" customHeight="true" outlineLevel="0" collapsed="false">
      <c r="B196" s="100"/>
      <c r="C196" s="87"/>
      <c r="D196" s="87"/>
      <c r="E196" s="87"/>
      <c r="F196" s="87"/>
      <c r="G196" s="61"/>
      <c r="H196" s="62"/>
      <c r="I196" s="62"/>
      <c r="J196" s="62"/>
      <c r="K196" s="63"/>
      <c r="L196" s="62"/>
      <c r="M196" s="62"/>
      <c r="N196" s="62"/>
      <c r="O196" s="63"/>
      <c r="P196" s="64"/>
      <c r="Q196" s="97"/>
      <c r="R196" s="66"/>
      <c r="S196" s="66"/>
      <c r="T196" s="67"/>
    </row>
    <row r="197" s="58" customFormat="true" ht="20.1" hidden="false" customHeight="true" outlineLevel="0" collapsed="false">
      <c r="B197" s="86" t="s">
        <v>215</v>
      </c>
      <c r="C197" s="87" t="s">
        <v>75</v>
      </c>
      <c r="D197" s="87" t="s">
        <v>139</v>
      </c>
      <c r="E197" s="87" t="s">
        <v>69</v>
      </c>
      <c r="F197" s="87" t="n">
        <v>53</v>
      </c>
      <c r="G197" s="61" t="n">
        <v>70.7</v>
      </c>
      <c r="H197" s="62" t="n">
        <v>35</v>
      </c>
      <c r="I197" s="62" t="n">
        <v>37.5</v>
      </c>
      <c r="J197" s="62" t="n">
        <v>-40</v>
      </c>
      <c r="K197" s="63" t="n">
        <v>37.5</v>
      </c>
      <c r="L197" s="62" t="n">
        <v>45</v>
      </c>
      <c r="M197" s="62" t="n">
        <v>47.5</v>
      </c>
      <c r="N197" s="62" t="n">
        <v>50</v>
      </c>
      <c r="O197" s="63" t="n">
        <v>50</v>
      </c>
      <c r="P197" s="64" t="n">
        <v>87.5</v>
      </c>
      <c r="Q197" s="97" t="s">
        <v>8</v>
      </c>
      <c r="R197" s="66" t="n">
        <v>-53.9</v>
      </c>
      <c r="S197" s="66" t="n">
        <v>113.4</v>
      </c>
      <c r="T197" s="67" t="n">
        <v>38409</v>
      </c>
    </row>
    <row r="198" s="58" customFormat="true" ht="20.1" hidden="false" customHeight="true" outlineLevel="0" collapsed="false">
      <c r="B198" s="86"/>
      <c r="C198" s="92" t="s">
        <v>75</v>
      </c>
      <c r="D198" s="92" t="s">
        <v>139</v>
      </c>
      <c r="E198" s="92" t="s">
        <v>69</v>
      </c>
      <c r="F198" s="92" t="n">
        <v>53</v>
      </c>
      <c r="G198" s="69" t="n">
        <v>70.5</v>
      </c>
      <c r="H198" s="70" t="n">
        <v>35</v>
      </c>
      <c r="I198" s="70" t="n">
        <v>40</v>
      </c>
      <c r="J198" s="70" t="n">
        <v>45</v>
      </c>
      <c r="K198" s="71" t="n">
        <v>45</v>
      </c>
      <c r="L198" s="70" t="n">
        <v>45</v>
      </c>
      <c r="M198" s="70" t="n">
        <v>50</v>
      </c>
      <c r="N198" s="70" t="n">
        <v>55</v>
      </c>
      <c r="O198" s="71" t="n">
        <v>55</v>
      </c>
      <c r="P198" s="72" t="n">
        <v>100</v>
      </c>
      <c r="Q198" s="99" t="s">
        <v>8</v>
      </c>
      <c r="R198" s="74" t="n">
        <v>-41</v>
      </c>
      <c r="S198" s="74" t="n">
        <v>129.9</v>
      </c>
      <c r="T198" s="75" t="n">
        <v>38444</v>
      </c>
    </row>
    <row r="199" customFormat="false" ht="20.1" hidden="false" customHeight="true" outlineLevel="0" collapsed="false">
      <c r="B199" s="3"/>
    </row>
    <row r="200" customFormat="false" ht="20.1" hidden="false" customHeight="true" outlineLevel="0" collapsed="false">
      <c r="B200" s="3"/>
    </row>
    <row r="201" customFormat="false" ht="20.1" hidden="false" customHeight="true" outlineLevel="0" collapsed="false">
      <c r="B201" s="3"/>
    </row>
    <row r="202" customFormat="false" ht="20.1" hidden="false" customHeight="true" outlineLevel="0" collapsed="false">
      <c r="B202" s="3"/>
    </row>
    <row r="203" customFormat="false" ht="20.1" hidden="false" customHeight="true" outlineLevel="0" collapsed="false">
      <c r="B203" s="3"/>
    </row>
    <row r="204" customFormat="false" ht="20.1" hidden="false" customHeight="true" outlineLevel="0" collapsed="false">
      <c r="B204" s="3"/>
    </row>
    <row r="205" customFormat="false" ht="20.1" hidden="false" customHeight="true" outlineLevel="0" collapsed="false">
      <c r="B205" s="3"/>
    </row>
    <row r="206" customFormat="false" ht="20.1" hidden="false" customHeight="true" outlineLevel="0" collapsed="false">
      <c r="B206" s="3"/>
    </row>
    <row r="207" customFormat="false" ht="20.1" hidden="false" customHeight="true" outlineLevel="0" collapsed="false">
      <c r="B207" s="3"/>
    </row>
  </sheetData>
  <mergeCells count="25">
    <mergeCell ref="B2:C3"/>
    <mergeCell ref="G2:P2"/>
    <mergeCell ref="B5:C22"/>
    <mergeCell ref="G12:P12"/>
    <mergeCell ref="H25:K25"/>
    <mergeCell ref="L25:O25"/>
    <mergeCell ref="D26:F26"/>
    <mergeCell ref="B30:B34"/>
    <mergeCell ref="B36:B47"/>
    <mergeCell ref="B51:B60"/>
    <mergeCell ref="B64:B69"/>
    <mergeCell ref="B71:B76"/>
    <mergeCell ref="B78:B79"/>
    <mergeCell ref="B81:B90"/>
    <mergeCell ref="B92:B102"/>
    <mergeCell ref="B104:B114"/>
    <mergeCell ref="B116:B126"/>
    <mergeCell ref="B128:B130"/>
    <mergeCell ref="B132:B136"/>
    <mergeCell ref="B142:B158"/>
    <mergeCell ref="B160:B168"/>
    <mergeCell ref="B170:B178"/>
    <mergeCell ref="B180:B182"/>
    <mergeCell ref="B188:B195"/>
    <mergeCell ref="B197:B198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2" manualBreakCount="2">
    <brk id="76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6" activeCellId="0" sqref="O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1" customFormat="false" ht="20.1" hidden="false" customHeight="true" outlineLevel="0" collapsed="false">
      <c r="B1" s="1"/>
    </row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5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216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 t="n">
        <v>1</v>
      </c>
      <c r="P5" s="15" t="n">
        <f aca="false">N5+O5</f>
        <v>1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 t="n">
        <v>1</v>
      </c>
      <c r="J6" s="31"/>
      <c r="K6" s="31" t="n">
        <v>1</v>
      </c>
      <c r="L6" s="31"/>
      <c r="M6" s="31"/>
      <c r="N6" s="32" t="n">
        <f aca="false">SUM(H6:M6)</f>
        <v>2</v>
      </c>
      <c r="O6" s="31"/>
      <c r="P6" s="15" t="n">
        <f aca="false">N6+O6</f>
        <v>2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 t="n">
        <v>1</v>
      </c>
      <c r="N7" s="32" t="n">
        <f aca="false">SUM(H7:M7)</f>
        <v>1</v>
      </c>
      <c r="O7" s="31"/>
      <c r="P7" s="15" t="n">
        <f aca="false">N7+O7</f>
        <v>1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 t="n">
        <v>2</v>
      </c>
      <c r="P8" s="15" t="n">
        <f aca="false">N8+O8</f>
        <v>2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 t="n">
        <v>1</v>
      </c>
      <c r="N9" s="32" t="n">
        <f aca="false">SUM(H9:M9)</f>
        <v>1</v>
      </c>
      <c r="O9" s="31"/>
      <c r="P9" s="15" t="n">
        <f aca="false">N9+O9</f>
        <v>1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1</v>
      </c>
      <c r="J10" s="16" t="n">
        <f aca="false">SUM(J6:J9)</f>
        <v>0</v>
      </c>
      <c r="K10" s="16" t="n">
        <f aca="false">SUM(K6:K9)</f>
        <v>1</v>
      </c>
      <c r="L10" s="16" t="n">
        <f aca="false">SUM(L6:L9)</f>
        <v>0</v>
      </c>
      <c r="M10" s="16" t="n">
        <f aca="false">SUM(M6:M9)</f>
        <v>2</v>
      </c>
      <c r="N10" s="17" t="n">
        <f aca="false">SUM(N4:N9)</f>
        <v>4</v>
      </c>
      <c r="O10" s="16" t="n">
        <f aca="false">SUM(O4:O9)</f>
        <v>3</v>
      </c>
      <c r="P10" s="35" t="n">
        <f aca="false">SUM(P4:P9)</f>
        <v>7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2</v>
      </c>
      <c r="P15" s="15" t="n">
        <f aca="false">N15+O15</f>
        <v>2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 t="n">
        <v>1</v>
      </c>
      <c r="J16" s="31"/>
      <c r="K16" s="31" t="n">
        <v>1</v>
      </c>
      <c r="L16" s="31"/>
      <c r="M16" s="31" t="n">
        <v>1</v>
      </c>
      <c r="N16" s="32" t="n">
        <f aca="false">SUM(H16:M16)</f>
        <v>3</v>
      </c>
      <c r="O16" s="31"/>
      <c r="P16" s="15" t="n">
        <f aca="false">N16+O16</f>
        <v>3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 t="n">
        <v>1</v>
      </c>
      <c r="M17" s="31"/>
      <c r="N17" s="32" t="n">
        <f aca="false">SUM(H17:M17)</f>
        <v>1</v>
      </c>
      <c r="O17" s="31" t="n">
        <v>3</v>
      </c>
      <c r="P17" s="15" t="n">
        <f aca="false">N17+O17</f>
        <v>4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/>
      <c r="L18" s="31"/>
      <c r="M18" s="31" t="n">
        <v>1</v>
      </c>
      <c r="N18" s="32" t="n">
        <f aca="false">SUM(H18:M18)</f>
        <v>1</v>
      </c>
      <c r="O18" s="31" t="n">
        <v>1</v>
      </c>
      <c r="P18" s="15" t="n">
        <f aca="false">N18+O18</f>
        <v>2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/>
      <c r="L19" s="31"/>
      <c r="M19" s="31"/>
      <c r="N19" s="32" t="n">
        <f aca="false">SUM(H19:M19)</f>
        <v>0</v>
      </c>
      <c r="O19" s="31" t="n">
        <v>2</v>
      </c>
      <c r="P19" s="15" t="n">
        <f aca="false">N19+O19</f>
        <v>2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1</v>
      </c>
      <c r="J20" s="16" t="n">
        <f aca="false">SUM(J16:J19)</f>
        <v>0</v>
      </c>
      <c r="K20" s="16" t="n">
        <f aca="false">SUM(K16:K19)</f>
        <v>1</v>
      </c>
      <c r="L20" s="16" t="n">
        <f aca="false">SUM(L16:L19)</f>
        <v>1</v>
      </c>
      <c r="M20" s="16" t="n">
        <f aca="false">SUM(M16:M19)</f>
        <v>2</v>
      </c>
      <c r="N20" s="17" t="n">
        <f aca="false">SUM(N14:N19)</f>
        <v>5</v>
      </c>
      <c r="O20" s="16" t="n">
        <f aca="false">SUM(O14:O19)</f>
        <v>8</v>
      </c>
      <c r="P20" s="35" t="n">
        <f aca="false">SUM(P14:P19)</f>
        <v>13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2</v>
      </c>
      <c r="J22" s="37" t="n">
        <f aca="false">J10+J20</f>
        <v>0</v>
      </c>
      <c r="K22" s="37" t="n">
        <f aca="false">K10+K20</f>
        <v>2</v>
      </c>
      <c r="L22" s="37" t="n">
        <f aca="false">L10+L20</f>
        <v>1</v>
      </c>
      <c r="M22" s="37" t="n">
        <f aca="false">M10+M20</f>
        <v>4</v>
      </c>
      <c r="N22" s="38" t="n">
        <f aca="false">N10+N20</f>
        <v>9</v>
      </c>
      <c r="O22" s="37" t="n">
        <f aca="false">O10+O20</f>
        <v>11</v>
      </c>
      <c r="P22" s="39" t="n">
        <f aca="false">P10+P20</f>
        <v>20</v>
      </c>
      <c r="Q22" s="1"/>
      <c r="R22" s="1"/>
      <c r="S22" s="1"/>
      <c r="T22" s="1"/>
    </row>
    <row r="23" customFormat="false" ht="20.1" hidden="false" customHeight="true" outlineLevel="0" collapsed="false">
      <c r="B23" s="1"/>
    </row>
    <row r="24" customFormat="false" ht="20.1" hidden="false" customHeight="true" outlineLevel="0" collapsed="false">
      <c r="B24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0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19.5" hidden="false" customHeight="true" outlineLevel="0" collapsed="false">
      <c r="B28" s="59" t="s">
        <v>217</v>
      </c>
      <c r="C28" s="60" t="s">
        <v>106</v>
      </c>
      <c r="D28" s="60" t="s">
        <v>69</v>
      </c>
      <c r="E28" s="60" t="s">
        <v>61</v>
      </c>
      <c r="F28" s="60" t="n">
        <v>92</v>
      </c>
      <c r="G28" s="61" t="n">
        <v>40.4</v>
      </c>
      <c r="H28" s="62" t="n">
        <v>12.5</v>
      </c>
      <c r="I28" s="62" t="n">
        <v>15</v>
      </c>
      <c r="J28" s="62" t="n">
        <v>17.5</v>
      </c>
      <c r="K28" s="63" t="n">
        <v>32.5</v>
      </c>
      <c r="L28" s="62" t="n">
        <v>20</v>
      </c>
      <c r="M28" s="62" t="n">
        <v>22.5</v>
      </c>
      <c r="N28" s="62" t="n">
        <v>25</v>
      </c>
      <c r="O28" s="63" t="n">
        <v>47.5</v>
      </c>
      <c r="P28" s="64" t="n">
        <v>80</v>
      </c>
      <c r="Q28" s="65" t="s">
        <v>8</v>
      </c>
      <c r="R28" s="66" t="n">
        <v>39.6</v>
      </c>
      <c r="S28" s="66" t="n">
        <v>126.7</v>
      </c>
      <c r="T28" s="67" t="n">
        <v>38326</v>
      </c>
    </row>
    <row r="29" s="58" customFormat="true" ht="19.5" hidden="false" customHeight="true" outlineLevel="0" collapsed="false">
      <c r="B29" s="59"/>
      <c r="C29" s="60" t="s">
        <v>106</v>
      </c>
      <c r="D29" s="60" t="s">
        <v>69</v>
      </c>
      <c r="E29" s="60" t="s">
        <v>61</v>
      </c>
      <c r="F29" s="60" t="n">
        <v>92</v>
      </c>
      <c r="G29" s="61" t="n">
        <v>40.6</v>
      </c>
      <c r="H29" s="62" t="n">
        <v>15</v>
      </c>
      <c r="I29" s="62" t="n">
        <v>17.5</v>
      </c>
      <c r="J29" s="62" t="n">
        <v>-20</v>
      </c>
      <c r="K29" s="63" t="n">
        <v>32.5</v>
      </c>
      <c r="L29" s="62" t="n">
        <v>25</v>
      </c>
      <c r="M29" s="62" t="n">
        <v>27.5</v>
      </c>
      <c r="N29" s="62" t="n">
        <v>-30</v>
      </c>
      <c r="O29" s="63" t="n">
        <v>52.5</v>
      </c>
      <c r="P29" s="64" t="n">
        <v>85</v>
      </c>
      <c r="Q29" s="65" t="s">
        <v>8</v>
      </c>
      <c r="R29" s="66" t="n">
        <v>44.4</v>
      </c>
      <c r="S29" s="66" t="n">
        <v>134.1</v>
      </c>
      <c r="T29" s="67" t="n">
        <v>38375</v>
      </c>
    </row>
    <row r="30" s="58" customFormat="true" ht="19.5" hidden="false" customHeight="true" outlineLevel="0" collapsed="false">
      <c r="B30" s="59"/>
      <c r="C30" s="60" t="s">
        <v>106</v>
      </c>
      <c r="D30" s="60" t="s">
        <v>69</v>
      </c>
      <c r="E30" s="60" t="s">
        <v>61</v>
      </c>
      <c r="F30" s="60" t="n">
        <v>92</v>
      </c>
      <c r="G30" s="61" t="n">
        <v>40.3</v>
      </c>
      <c r="H30" s="62" t="n">
        <v>15</v>
      </c>
      <c r="I30" s="62" t="n">
        <v>17.5</v>
      </c>
      <c r="J30" s="62" t="n">
        <v>20</v>
      </c>
      <c r="K30" s="63" t="n">
        <v>37.5</v>
      </c>
      <c r="L30" s="62" t="n">
        <v>25</v>
      </c>
      <c r="M30" s="62" t="n">
        <v>-27.5</v>
      </c>
      <c r="N30" s="62" t="n">
        <v>27.5</v>
      </c>
      <c r="O30" s="63" t="n">
        <v>52.5</v>
      </c>
      <c r="P30" s="64" t="n">
        <v>90</v>
      </c>
      <c r="Q30" s="65" t="s">
        <v>8</v>
      </c>
      <c r="R30" s="66" t="n">
        <v>49.7</v>
      </c>
      <c r="S30" s="66" t="n">
        <v>142.9</v>
      </c>
      <c r="T30" s="67" t="n">
        <v>38396</v>
      </c>
    </row>
    <row r="31" s="58" customFormat="true" ht="19.5" hidden="false" customHeight="true" outlineLevel="0" collapsed="false">
      <c r="B31" s="59"/>
      <c r="C31" s="60" t="s">
        <v>106</v>
      </c>
      <c r="D31" s="60" t="s">
        <v>69</v>
      </c>
      <c r="E31" s="60" t="s">
        <v>61</v>
      </c>
      <c r="F31" s="60" t="n">
        <v>92</v>
      </c>
      <c r="G31" s="61" t="n">
        <v>41.4</v>
      </c>
      <c r="H31" s="62" t="n">
        <v>12.5</v>
      </c>
      <c r="I31" s="62" t="n">
        <v>15</v>
      </c>
      <c r="J31" s="62" t="n">
        <v>17.5</v>
      </c>
      <c r="K31" s="63" t="n">
        <v>32.5</v>
      </c>
      <c r="L31" s="62" t="n">
        <v>20</v>
      </c>
      <c r="M31" s="62" t="n">
        <v>22.5</v>
      </c>
      <c r="N31" s="62" t="n">
        <v>25</v>
      </c>
      <c r="O31" s="63" t="n">
        <v>47.5</v>
      </c>
      <c r="P31" s="64" t="n">
        <v>80</v>
      </c>
      <c r="Q31" s="65" t="s">
        <v>8</v>
      </c>
      <c r="R31" s="66" t="n">
        <v>38.6</v>
      </c>
      <c r="S31" s="66" t="n">
        <v>124</v>
      </c>
      <c r="T31" s="67" t="n">
        <v>38409</v>
      </c>
    </row>
    <row r="32" s="58" customFormat="true" ht="19.5" hidden="false" customHeight="true" outlineLevel="0" collapsed="false">
      <c r="B32" s="59"/>
      <c r="C32" s="60" t="s">
        <v>106</v>
      </c>
      <c r="D32" s="60" t="s">
        <v>69</v>
      </c>
      <c r="E32" s="60" t="s">
        <v>61</v>
      </c>
      <c r="F32" s="60" t="n">
        <v>92</v>
      </c>
      <c r="G32" s="61" t="n">
        <v>40.3</v>
      </c>
      <c r="H32" s="62" t="n">
        <v>17.5</v>
      </c>
      <c r="I32" s="62" t="n">
        <v>20</v>
      </c>
      <c r="J32" s="62" t="n">
        <v>22.5</v>
      </c>
      <c r="K32" s="63" t="n">
        <v>42.5</v>
      </c>
      <c r="L32" s="62" t="n">
        <v>22.5</v>
      </c>
      <c r="M32" s="62" t="n">
        <v>25</v>
      </c>
      <c r="N32" s="62" t="n">
        <v>27.5</v>
      </c>
      <c r="O32" s="63" t="n">
        <v>52.5</v>
      </c>
      <c r="P32" s="64" t="n">
        <v>95</v>
      </c>
      <c r="Q32" s="65" t="s">
        <v>8</v>
      </c>
      <c r="R32" s="66" t="n">
        <v>54.7</v>
      </c>
      <c r="S32" s="66" t="n">
        <v>150.8</v>
      </c>
      <c r="T32" s="67" t="n">
        <v>38424</v>
      </c>
    </row>
    <row r="33" s="58" customFormat="true" ht="19.5" hidden="false" customHeight="true" outlineLevel="0" collapsed="false">
      <c r="B33" s="59"/>
      <c r="C33" s="60" t="s">
        <v>106</v>
      </c>
      <c r="D33" s="60" t="s">
        <v>69</v>
      </c>
      <c r="E33" s="60" t="s">
        <v>61</v>
      </c>
      <c r="F33" s="60" t="n">
        <v>92</v>
      </c>
      <c r="G33" s="61" t="n">
        <v>42.3</v>
      </c>
      <c r="H33" s="62" t="n">
        <v>17.5</v>
      </c>
      <c r="I33" s="62" t="n">
        <v>20</v>
      </c>
      <c r="J33" s="62" t="n">
        <v>20</v>
      </c>
      <c r="K33" s="63" t="n">
        <v>40</v>
      </c>
      <c r="L33" s="62" t="n">
        <v>22.5</v>
      </c>
      <c r="M33" s="62" t="n">
        <v>-25</v>
      </c>
      <c r="N33" s="62" t="n">
        <v>25</v>
      </c>
      <c r="O33" s="63" t="n">
        <v>47.5</v>
      </c>
      <c r="P33" s="64" t="n">
        <v>87.5</v>
      </c>
      <c r="Q33" s="65" t="s">
        <v>8</v>
      </c>
      <c r="R33" s="66" t="n">
        <v>45.2</v>
      </c>
      <c r="S33" s="66" t="n">
        <v>133.1</v>
      </c>
      <c r="T33" s="67" t="n">
        <v>38437</v>
      </c>
    </row>
    <row r="34" s="58" customFormat="true" ht="19.5" hidden="false" customHeight="true" outlineLevel="0" collapsed="false">
      <c r="B34" s="59"/>
      <c r="C34" s="60" t="s">
        <v>106</v>
      </c>
      <c r="D34" s="60" t="s">
        <v>69</v>
      </c>
      <c r="E34" s="60" t="s">
        <v>61</v>
      </c>
      <c r="F34" s="60" t="n">
        <v>92</v>
      </c>
      <c r="G34" s="61" t="n">
        <v>42.1</v>
      </c>
      <c r="H34" s="62" t="n">
        <v>20</v>
      </c>
      <c r="I34" s="62" t="n">
        <v>22.5</v>
      </c>
      <c r="J34" s="62" t="n">
        <v>-25</v>
      </c>
      <c r="K34" s="63" t="n">
        <v>42.5</v>
      </c>
      <c r="L34" s="62" t="n">
        <v>25</v>
      </c>
      <c r="M34" s="62" t="n">
        <v>27.5</v>
      </c>
      <c r="N34" s="62" t="n">
        <v>30</v>
      </c>
      <c r="O34" s="63" t="n">
        <v>57.5</v>
      </c>
      <c r="P34" s="64" t="n">
        <v>100</v>
      </c>
      <c r="Q34" s="65" t="s">
        <v>8</v>
      </c>
      <c r="R34" s="66" t="n">
        <v>57.9</v>
      </c>
      <c r="S34" s="66" t="n">
        <v>152.8</v>
      </c>
      <c r="T34" s="67" t="n">
        <v>38444</v>
      </c>
    </row>
    <row r="35" s="58" customFormat="true" ht="19.5" hidden="false" customHeight="true" outlineLevel="0" collapsed="false">
      <c r="B35" s="59"/>
      <c r="C35" s="68" t="s">
        <v>106</v>
      </c>
      <c r="D35" s="68" t="s">
        <v>69</v>
      </c>
      <c r="E35" s="68" t="s">
        <v>61</v>
      </c>
      <c r="F35" s="68" t="n">
        <v>92</v>
      </c>
      <c r="G35" s="69" t="n">
        <v>42.6</v>
      </c>
      <c r="H35" s="70" t="n">
        <v>20</v>
      </c>
      <c r="I35" s="70" t="n">
        <v>22.5</v>
      </c>
      <c r="J35" s="70" t="n">
        <v>25</v>
      </c>
      <c r="K35" s="71" t="n">
        <v>47.5</v>
      </c>
      <c r="L35" s="70" t="n">
        <v>27.5</v>
      </c>
      <c r="M35" s="70" t="n">
        <v>30</v>
      </c>
      <c r="N35" s="70" t="n">
        <v>32.5</v>
      </c>
      <c r="O35" s="71" t="n">
        <v>62.5</v>
      </c>
      <c r="P35" s="72" t="n">
        <v>110</v>
      </c>
      <c r="Q35" s="73" t="s">
        <v>8</v>
      </c>
      <c r="R35" s="74" t="n">
        <v>67.4</v>
      </c>
      <c r="S35" s="74" t="n">
        <v>166.4</v>
      </c>
      <c r="T35" s="75" t="n">
        <v>38500</v>
      </c>
    </row>
    <row r="36" s="58" customFormat="true" ht="19.5" hidden="false" customHeight="true" outlineLevel="0" collapsed="false">
      <c r="B36" s="76"/>
      <c r="C36" s="60"/>
      <c r="D36" s="60"/>
      <c r="E36" s="60"/>
      <c r="F36" s="60"/>
      <c r="G36" s="61"/>
      <c r="H36" s="62"/>
      <c r="I36" s="62"/>
      <c r="J36" s="62"/>
      <c r="K36" s="63"/>
      <c r="L36" s="62"/>
      <c r="M36" s="62"/>
      <c r="N36" s="62"/>
      <c r="O36" s="63"/>
      <c r="P36" s="64"/>
      <c r="Q36" s="65"/>
      <c r="R36" s="66"/>
      <c r="S36" s="66"/>
      <c r="T36" s="67"/>
    </row>
    <row r="37" s="58" customFormat="true" ht="20.1" hidden="false" customHeight="true" outlineLevel="0" collapsed="false">
      <c r="B37" s="59" t="s">
        <v>218</v>
      </c>
      <c r="C37" s="60" t="s">
        <v>115</v>
      </c>
      <c r="D37" s="60" t="s">
        <v>60</v>
      </c>
      <c r="E37" s="60" t="s">
        <v>61</v>
      </c>
      <c r="F37" s="60" t="n">
        <v>88</v>
      </c>
      <c r="G37" s="61" t="n">
        <v>61.6</v>
      </c>
      <c r="H37" s="62" t="n">
        <v>30</v>
      </c>
      <c r="I37" s="62" t="n">
        <v>35</v>
      </c>
      <c r="J37" s="62" t="n">
        <v>40</v>
      </c>
      <c r="K37" s="63" t="n">
        <v>40</v>
      </c>
      <c r="L37" s="62" t="n">
        <v>40</v>
      </c>
      <c r="M37" s="62" t="n">
        <v>45</v>
      </c>
      <c r="N37" s="62" t="n">
        <v>50</v>
      </c>
      <c r="O37" s="63" t="n">
        <v>50</v>
      </c>
      <c r="P37" s="64" t="n">
        <v>90</v>
      </c>
      <c r="Q37" s="65" t="s">
        <v>4</v>
      </c>
      <c r="R37" s="66" t="n">
        <v>28.4</v>
      </c>
      <c r="S37" s="66" t="n">
        <v>105.6</v>
      </c>
      <c r="T37" s="67" t="n">
        <v>38269</v>
      </c>
    </row>
    <row r="38" s="58" customFormat="true" ht="20.1" hidden="false" customHeight="true" outlineLevel="0" collapsed="false">
      <c r="B38" s="59"/>
      <c r="C38" s="60" t="s">
        <v>115</v>
      </c>
      <c r="D38" s="60" t="s">
        <v>60</v>
      </c>
      <c r="E38" s="60" t="s">
        <v>61</v>
      </c>
      <c r="F38" s="60" t="n">
        <v>88</v>
      </c>
      <c r="G38" s="61" t="n">
        <v>61.7</v>
      </c>
      <c r="H38" s="62" t="n">
        <v>35</v>
      </c>
      <c r="I38" s="62" t="n">
        <v>40</v>
      </c>
      <c r="J38" s="62" t="n">
        <v>42.5</v>
      </c>
      <c r="K38" s="63" t="n">
        <v>42.5</v>
      </c>
      <c r="L38" s="62" t="n">
        <v>50</v>
      </c>
      <c r="M38" s="62" t="n">
        <v>55</v>
      </c>
      <c r="N38" s="62" t="n">
        <v>57.5</v>
      </c>
      <c r="O38" s="63" t="n">
        <v>57.5</v>
      </c>
      <c r="P38" s="64" t="n">
        <v>100</v>
      </c>
      <c r="Q38" s="65" t="s">
        <v>4</v>
      </c>
      <c r="R38" s="66" t="n">
        <v>38.3</v>
      </c>
      <c r="S38" s="66" t="n">
        <v>117.2</v>
      </c>
      <c r="T38" s="67" t="n">
        <v>38311</v>
      </c>
    </row>
    <row r="39" s="58" customFormat="true" ht="20.1" hidden="false" customHeight="true" outlineLevel="0" collapsed="false">
      <c r="B39" s="59"/>
      <c r="C39" s="60" t="s">
        <v>115</v>
      </c>
      <c r="D39" s="60" t="s">
        <v>60</v>
      </c>
      <c r="E39" s="60" t="s">
        <v>61</v>
      </c>
      <c r="F39" s="60" t="n">
        <v>88</v>
      </c>
      <c r="G39" s="61" t="n">
        <v>61.9</v>
      </c>
      <c r="H39" s="62" t="n">
        <v>40</v>
      </c>
      <c r="I39" s="62" t="n">
        <v>-45</v>
      </c>
      <c r="J39" s="62" t="n">
        <v>-45</v>
      </c>
      <c r="K39" s="63" t="n">
        <v>40</v>
      </c>
      <c r="L39" s="62" t="n">
        <v>50</v>
      </c>
      <c r="M39" s="62" t="n">
        <v>55</v>
      </c>
      <c r="N39" s="62" t="n">
        <v>-60</v>
      </c>
      <c r="O39" s="63" t="n">
        <v>55</v>
      </c>
      <c r="P39" s="64" t="n">
        <v>95</v>
      </c>
      <c r="Q39" s="65" t="s">
        <v>4</v>
      </c>
      <c r="R39" s="66" t="n">
        <v>33.1</v>
      </c>
      <c r="S39" s="66" t="n">
        <v>111.1</v>
      </c>
      <c r="T39" s="67" t="n">
        <v>38326</v>
      </c>
    </row>
    <row r="40" s="58" customFormat="true" ht="20.1" hidden="false" customHeight="true" outlineLevel="0" collapsed="false">
      <c r="B40" s="59"/>
      <c r="C40" s="60" t="s">
        <v>115</v>
      </c>
      <c r="D40" s="60" t="s">
        <v>60</v>
      </c>
      <c r="E40" s="60" t="s">
        <v>61</v>
      </c>
      <c r="F40" s="60" t="n">
        <v>88</v>
      </c>
      <c r="G40" s="61" t="n">
        <v>60.9</v>
      </c>
      <c r="H40" s="62" t="n">
        <v>40</v>
      </c>
      <c r="I40" s="62" t="n">
        <v>45</v>
      </c>
      <c r="J40" s="62" t="n">
        <v>-47.5</v>
      </c>
      <c r="K40" s="63" t="n">
        <v>45</v>
      </c>
      <c r="L40" s="62" t="n">
        <v>55</v>
      </c>
      <c r="M40" s="62" t="n">
        <v>60</v>
      </c>
      <c r="N40" s="62" t="n">
        <v>-62.5</v>
      </c>
      <c r="O40" s="63" t="n">
        <v>60</v>
      </c>
      <c r="P40" s="64" t="n">
        <v>105</v>
      </c>
      <c r="Q40" s="65" t="s">
        <v>3</v>
      </c>
      <c r="R40" s="66" t="n">
        <v>44.1</v>
      </c>
      <c r="S40" s="66" t="n">
        <v>123.9</v>
      </c>
      <c r="T40" s="67" t="n">
        <v>38360</v>
      </c>
    </row>
    <row r="41" s="58" customFormat="true" ht="20.1" hidden="false" customHeight="true" outlineLevel="0" collapsed="false">
      <c r="B41" s="59"/>
      <c r="C41" s="60" t="s">
        <v>115</v>
      </c>
      <c r="D41" s="60" t="s">
        <v>60</v>
      </c>
      <c r="E41" s="60" t="s">
        <v>61</v>
      </c>
      <c r="F41" s="60" t="n">
        <v>88</v>
      </c>
      <c r="G41" s="61" t="n">
        <v>62.2</v>
      </c>
      <c r="H41" s="62" t="n">
        <v>37.5</v>
      </c>
      <c r="I41" s="62" t="n">
        <v>-42.5</v>
      </c>
      <c r="J41" s="62" t="n">
        <v>42.5</v>
      </c>
      <c r="K41" s="63" t="n">
        <v>42.5</v>
      </c>
      <c r="L41" s="62" t="n">
        <v>50</v>
      </c>
      <c r="M41" s="62" t="n">
        <v>55</v>
      </c>
      <c r="N41" s="62" t="n">
        <v>-57.5</v>
      </c>
      <c r="O41" s="63" t="n">
        <v>55</v>
      </c>
      <c r="P41" s="64" t="n">
        <v>97.5</v>
      </c>
      <c r="Q41" s="65" t="s">
        <v>4</v>
      </c>
      <c r="R41" s="66" t="n">
        <v>35.3</v>
      </c>
      <c r="S41" s="66" t="n">
        <v>113.8</v>
      </c>
      <c r="T41" s="67" t="n">
        <v>38367</v>
      </c>
    </row>
    <row r="42" s="58" customFormat="true" ht="20.1" hidden="false" customHeight="true" outlineLevel="0" collapsed="false">
      <c r="B42" s="59"/>
      <c r="C42" s="60" t="s">
        <v>115</v>
      </c>
      <c r="D42" s="60" t="s">
        <v>60</v>
      </c>
      <c r="E42" s="60" t="s">
        <v>61</v>
      </c>
      <c r="F42" s="60" t="n">
        <v>88</v>
      </c>
      <c r="G42" s="61" t="n">
        <v>61.3</v>
      </c>
      <c r="H42" s="62" t="n">
        <v>35</v>
      </c>
      <c r="I42" s="62" t="n">
        <v>40</v>
      </c>
      <c r="J42" s="62" t="n">
        <v>-45</v>
      </c>
      <c r="K42" s="63" t="n">
        <v>40</v>
      </c>
      <c r="L42" s="62" t="n">
        <v>55</v>
      </c>
      <c r="M42" s="62" t="n">
        <v>-60</v>
      </c>
      <c r="N42" s="62" t="n">
        <v>-60</v>
      </c>
      <c r="O42" s="63" t="n">
        <v>55</v>
      </c>
      <c r="P42" s="64" t="n">
        <v>95</v>
      </c>
      <c r="Q42" s="65" t="s">
        <v>4</v>
      </c>
      <c r="R42" s="66" t="n">
        <v>33.7</v>
      </c>
      <c r="S42" s="66" t="n">
        <v>111.7</v>
      </c>
      <c r="T42" s="67" t="n">
        <v>38396</v>
      </c>
    </row>
    <row r="43" s="58" customFormat="true" ht="20.1" hidden="false" customHeight="true" outlineLevel="0" collapsed="false">
      <c r="B43" s="59"/>
      <c r="C43" s="60" t="s">
        <v>115</v>
      </c>
      <c r="D43" s="60" t="s">
        <v>60</v>
      </c>
      <c r="E43" s="60" t="s">
        <v>61</v>
      </c>
      <c r="F43" s="60" t="n">
        <v>88</v>
      </c>
      <c r="G43" s="61" t="n">
        <v>59.3</v>
      </c>
      <c r="H43" s="62" t="n">
        <v>40</v>
      </c>
      <c r="I43" s="62" t="n">
        <v>45</v>
      </c>
      <c r="J43" s="62" t="n">
        <v>-47.5</v>
      </c>
      <c r="K43" s="63" t="n">
        <v>45</v>
      </c>
      <c r="L43" s="62" t="n">
        <v>50</v>
      </c>
      <c r="M43" s="62" t="n">
        <v>55</v>
      </c>
      <c r="N43" s="62" t="n">
        <v>60</v>
      </c>
      <c r="O43" s="63" t="n">
        <v>60</v>
      </c>
      <c r="P43" s="64" t="n">
        <v>105</v>
      </c>
      <c r="Q43" s="65" t="s">
        <v>3</v>
      </c>
      <c r="R43" s="66" t="n">
        <v>45.7</v>
      </c>
      <c r="S43" s="66" t="n">
        <v>125.7</v>
      </c>
      <c r="T43" s="67" t="n">
        <v>38409</v>
      </c>
    </row>
    <row r="44" s="58" customFormat="true" ht="20.1" hidden="false" customHeight="true" outlineLevel="0" collapsed="false">
      <c r="B44" s="59"/>
      <c r="C44" s="68" t="s">
        <v>115</v>
      </c>
      <c r="D44" s="68" t="s">
        <v>60</v>
      </c>
      <c r="E44" s="68" t="s">
        <v>61</v>
      </c>
      <c r="F44" s="68" t="n">
        <v>88</v>
      </c>
      <c r="G44" s="69" t="n">
        <v>61.7</v>
      </c>
      <c r="H44" s="70" t="n">
        <v>42.5</v>
      </c>
      <c r="I44" s="70" t="n">
        <v>-47.5</v>
      </c>
      <c r="J44" s="70" t="n">
        <v>47.5</v>
      </c>
      <c r="K44" s="71" t="n">
        <v>47.5</v>
      </c>
      <c r="L44" s="70" t="n">
        <v>55</v>
      </c>
      <c r="M44" s="70" t="n">
        <v>60</v>
      </c>
      <c r="N44" s="70" t="n">
        <v>65</v>
      </c>
      <c r="O44" s="71" t="n">
        <v>65</v>
      </c>
      <c r="P44" s="72" t="n">
        <v>112.5</v>
      </c>
      <c r="Q44" s="73" t="s">
        <v>2</v>
      </c>
      <c r="R44" s="74" t="n">
        <v>50.8</v>
      </c>
      <c r="S44" s="74" t="n">
        <v>131.8</v>
      </c>
      <c r="T44" s="75" t="n">
        <v>38424</v>
      </c>
    </row>
    <row r="45" s="58" customFormat="true" ht="20.1" hidden="false" customHeight="true" outlineLevel="0" collapsed="false">
      <c r="B45" s="59"/>
      <c r="C45" s="60" t="s">
        <v>115</v>
      </c>
      <c r="D45" s="60" t="s">
        <v>60</v>
      </c>
      <c r="E45" s="60" t="s">
        <v>61</v>
      </c>
      <c r="F45" s="60" t="n">
        <v>88</v>
      </c>
      <c r="G45" s="61" t="n">
        <v>61.8</v>
      </c>
      <c r="H45" s="62" t="n">
        <v>42.5</v>
      </c>
      <c r="I45" s="62" t="n">
        <v>-45</v>
      </c>
      <c r="J45" s="62" t="n">
        <v>45</v>
      </c>
      <c r="K45" s="63" t="n">
        <v>45</v>
      </c>
      <c r="L45" s="62" t="n">
        <v>55</v>
      </c>
      <c r="M45" s="62" t="n">
        <v>60</v>
      </c>
      <c r="N45" s="62" t="n">
        <v>62.5</v>
      </c>
      <c r="O45" s="63" t="n">
        <v>62.5</v>
      </c>
      <c r="P45" s="64" t="n">
        <v>107.5</v>
      </c>
      <c r="Q45" s="65" t="s">
        <v>3</v>
      </c>
      <c r="R45" s="66" t="n">
        <v>45.7</v>
      </c>
      <c r="S45" s="66" t="n">
        <v>125.9</v>
      </c>
      <c r="T45" s="67" t="n">
        <v>38437</v>
      </c>
    </row>
    <row r="46" s="58" customFormat="true" ht="20.1" hidden="false" customHeight="true" outlineLevel="0" collapsed="false">
      <c r="B46" s="59"/>
      <c r="C46" s="60" t="s">
        <v>115</v>
      </c>
      <c r="D46" s="60" t="s">
        <v>60</v>
      </c>
      <c r="E46" s="60" t="s">
        <v>61</v>
      </c>
      <c r="F46" s="60" t="n">
        <v>88</v>
      </c>
      <c r="G46" s="61" t="n">
        <v>61.35</v>
      </c>
      <c r="H46" s="62" t="n">
        <v>47.5</v>
      </c>
      <c r="I46" s="62" t="n">
        <v>-52.5</v>
      </c>
      <c r="J46" s="62" t="n">
        <v>-52.5</v>
      </c>
      <c r="K46" s="63" t="n">
        <v>47.5</v>
      </c>
      <c r="L46" s="62" t="n">
        <v>57.5</v>
      </c>
      <c r="M46" s="62" t="n">
        <v>62.5</v>
      </c>
      <c r="N46" s="62" t="n">
        <v>-67.5</v>
      </c>
      <c r="O46" s="63" t="n">
        <v>62.5</v>
      </c>
      <c r="P46" s="64" t="n">
        <v>110</v>
      </c>
      <c r="Q46" s="65" t="s">
        <v>3</v>
      </c>
      <c r="R46" s="66" t="n">
        <v>48.65</v>
      </c>
      <c r="S46" s="66" t="n">
        <v>129.3</v>
      </c>
      <c r="T46" s="67" t="n">
        <v>38508</v>
      </c>
    </row>
    <row r="47" s="58" customFormat="true" ht="20.1" hidden="false" customHeight="true" outlineLevel="0" collapsed="false">
      <c r="B47" s="76"/>
      <c r="C47" s="60"/>
      <c r="D47" s="60"/>
      <c r="E47" s="60"/>
      <c r="F47" s="60"/>
      <c r="G47" s="61"/>
      <c r="H47" s="62"/>
      <c r="I47" s="62"/>
      <c r="J47" s="62"/>
      <c r="K47" s="63"/>
      <c r="L47" s="62"/>
      <c r="M47" s="62"/>
      <c r="N47" s="62"/>
      <c r="O47" s="63"/>
      <c r="P47" s="64"/>
      <c r="Q47" s="65"/>
      <c r="R47" s="66"/>
      <c r="S47" s="66"/>
      <c r="T47" s="67"/>
    </row>
    <row r="48" s="58" customFormat="true" ht="20.1" hidden="false" customHeight="true" outlineLevel="0" collapsed="false">
      <c r="B48" s="59" t="s">
        <v>219</v>
      </c>
      <c r="C48" s="60" t="s">
        <v>73</v>
      </c>
      <c r="D48" s="60" t="s">
        <v>60</v>
      </c>
      <c r="E48" s="60" t="s">
        <v>61</v>
      </c>
      <c r="F48" s="60" t="n">
        <v>89</v>
      </c>
      <c r="G48" s="61" t="n">
        <v>64.7</v>
      </c>
      <c r="H48" s="62" t="n">
        <v>35</v>
      </c>
      <c r="I48" s="62" t="n">
        <v>40</v>
      </c>
      <c r="J48" s="62" t="n">
        <v>42.5</v>
      </c>
      <c r="K48" s="63" t="n">
        <v>42.5</v>
      </c>
      <c r="L48" s="62" t="n">
        <v>45</v>
      </c>
      <c r="M48" s="62" t="n">
        <v>50</v>
      </c>
      <c r="N48" s="62" t="n">
        <v>-55</v>
      </c>
      <c r="O48" s="63" t="n">
        <v>50</v>
      </c>
      <c r="P48" s="64" t="n">
        <v>92.5</v>
      </c>
      <c r="Q48" s="65" t="s">
        <v>5</v>
      </c>
      <c r="R48" s="66" t="n">
        <v>27.8</v>
      </c>
      <c r="S48" s="66" t="n">
        <v>105.8</v>
      </c>
      <c r="T48" s="67" t="n">
        <v>38269</v>
      </c>
    </row>
    <row r="49" s="58" customFormat="true" ht="20.1" hidden="false" customHeight="true" outlineLevel="0" collapsed="false">
      <c r="B49" s="59"/>
      <c r="C49" s="60" t="s">
        <v>73</v>
      </c>
      <c r="D49" s="60" t="s">
        <v>60</v>
      </c>
      <c r="E49" s="60" t="s">
        <v>61</v>
      </c>
      <c r="F49" s="60" t="n">
        <v>89</v>
      </c>
      <c r="G49" s="61" t="n">
        <v>64.1</v>
      </c>
      <c r="H49" s="62" t="n">
        <v>-37.5</v>
      </c>
      <c r="I49" s="62" t="n">
        <v>37.5</v>
      </c>
      <c r="J49" s="62" t="n">
        <v>42.5</v>
      </c>
      <c r="K49" s="63" t="n">
        <v>42.5</v>
      </c>
      <c r="L49" s="62" t="n">
        <v>47.5</v>
      </c>
      <c r="M49" s="62" t="n">
        <v>52.5</v>
      </c>
      <c r="N49" s="62" t="n">
        <v>55</v>
      </c>
      <c r="O49" s="63" t="n">
        <v>55</v>
      </c>
      <c r="P49" s="64" t="n">
        <v>97.5</v>
      </c>
      <c r="Q49" s="65" t="s">
        <v>4</v>
      </c>
      <c r="R49" s="66" t="n">
        <v>33.4</v>
      </c>
      <c r="S49" s="66" t="n">
        <v>112</v>
      </c>
      <c r="T49" s="67" t="n">
        <v>38311</v>
      </c>
    </row>
    <row r="50" s="58" customFormat="true" ht="20.1" hidden="false" customHeight="true" outlineLevel="0" collapsed="false">
      <c r="B50" s="59"/>
      <c r="C50" s="60" t="s">
        <v>73</v>
      </c>
      <c r="D50" s="60" t="s">
        <v>60</v>
      </c>
      <c r="E50" s="60" t="s">
        <v>61</v>
      </c>
      <c r="F50" s="60" t="n">
        <v>89</v>
      </c>
      <c r="G50" s="61" t="n">
        <v>64.6</v>
      </c>
      <c r="H50" s="62" t="n">
        <v>40</v>
      </c>
      <c r="I50" s="62" t="n">
        <v>45</v>
      </c>
      <c r="J50" s="62" t="n">
        <v>-47.5</v>
      </c>
      <c r="K50" s="63" t="n">
        <v>45</v>
      </c>
      <c r="L50" s="62" t="n">
        <v>50</v>
      </c>
      <c r="M50" s="62" t="n">
        <v>-55</v>
      </c>
      <c r="N50" s="62" t="n">
        <v>55</v>
      </c>
      <c r="O50" s="63" t="n">
        <v>55</v>
      </c>
      <c r="P50" s="64" t="n">
        <v>100</v>
      </c>
      <c r="Q50" s="65" t="s">
        <v>4</v>
      </c>
      <c r="R50" s="66" t="n">
        <v>35.4</v>
      </c>
      <c r="S50" s="66" t="n">
        <v>114.5</v>
      </c>
      <c r="T50" s="67" t="n">
        <v>38326</v>
      </c>
    </row>
    <row r="51" s="58" customFormat="true" ht="20.1" hidden="false" customHeight="true" outlineLevel="0" collapsed="false">
      <c r="B51" s="59"/>
      <c r="C51" s="68" t="s">
        <v>73</v>
      </c>
      <c r="D51" s="68" t="s">
        <v>60</v>
      </c>
      <c r="E51" s="68" t="s">
        <v>61</v>
      </c>
      <c r="F51" s="68" t="n">
        <v>89</v>
      </c>
      <c r="G51" s="69" t="n">
        <v>63.5</v>
      </c>
      <c r="H51" s="70" t="n">
        <v>-42.5</v>
      </c>
      <c r="I51" s="70" t="n">
        <v>42.5</v>
      </c>
      <c r="J51" s="70" t="n">
        <v>47.5</v>
      </c>
      <c r="K51" s="71" t="n">
        <v>47.5</v>
      </c>
      <c r="L51" s="70" t="n">
        <v>52.5</v>
      </c>
      <c r="M51" s="70" t="n">
        <v>-57.5</v>
      </c>
      <c r="N51" s="70" t="n">
        <v>-57.5</v>
      </c>
      <c r="O51" s="71" t="n">
        <v>52.5</v>
      </c>
      <c r="P51" s="72" t="n">
        <v>100</v>
      </c>
      <c r="Q51" s="73" t="s">
        <v>4</v>
      </c>
      <c r="R51" s="74" t="n">
        <v>36.5</v>
      </c>
      <c r="S51" s="74" t="n">
        <v>115.5</v>
      </c>
      <c r="T51" s="75" t="n">
        <v>38360</v>
      </c>
    </row>
    <row r="52" s="58" customFormat="true" ht="20.1" hidden="false" customHeight="true" outlineLevel="0" collapsed="false">
      <c r="B52" s="59"/>
      <c r="C52" s="60" t="s">
        <v>73</v>
      </c>
      <c r="D52" s="60" t="s">
        <v>60</v>
      </c>
      <c r="E52" s="60" t="s">
        <v>61</v>
      </c>
      <c r="F52" s="60" t="n">
        <v>89</v>
      </c>
      <c r="G52" s="61" t="n">
        <v>65.5</v>
      </c>
      <c r="H52" s="62" t="n">
        <v>40</v>
      </c>
      <c r="I52" s="62" t="n">
        <v>45</v>
      </c>
      <c r="J52" s="62" t="n">
        <v>-47.5</v>
      </c>
      <c r="K52" s="63" t="n">
        <v>45</v>
      </c>
      <c r="L52" s="62" t="n">
        <v>50</v>
      </c>
      <c r="M52" s="62" t="n">
        <v>-55</v>
      </c>
      <c r="N52" s="62" t="n">
        <v>55</v>
      </c>
      <c r="O52" s="63" t="n">
        <v>55</v>
      </c>
      <c r="P52" s="64" t="n">
        <v>100</v>
      </c>
      <c r="Q52" s="65" t="s">
        <v>4</v>
      </c>
      <c r="R52" s="66" t="n">
        <v>34.5</v>
      </c>
      <c r="S52" s="66" t="n">
        <v>113.7</v>
      </c>
      <c r="T52" s="67" t="n">
        <v>38375</v>
      </c>
    </row>
    <row r="53" s="58" customFormat="true" ht="20.1" hidden="false" customHeight="true" outlineLevel="0" collapsed="false">
      <c r="B53" s="59"/>
      <c r="C53" s="60" t="s">
        <v>73</v>
      </c>
      <c r="D53" s="60" t="s">
        <v>60</v>
      </c>
      <c r="E53" s="60" t="s">
        <v>61</v>
      </c>
      <c r="F53" s="60" t="n">
        <v>89</v>
      </c>
      <c r="G53" s="61" t="n">
        <v>66.3</v>
      </c>
      <c r="H53" s="62" t="n">
        <v>40</v>
      </c>
      <c r="I53" s="62" t="n">
        <v>42.5</v>
      </c>
      <c r="J53" s="62" t="n">
        <v>-47.5</v>
      </c>
      <c r="K53" s="63" t="n">
        <v>42.5</v>
      </c>
      <c r="L53" s="62" t="n">
        <v>50</v>
      </c>
      <c r="M53" s="62" t="n">
        <v>-55</v>
      </c>
      <c r="N53" s="62" t="n">
        <v>-55</v>
      </c>
      <c r="O53" s="63" t="n">
        <v>50</v>
      </c>
      <c r="P53" s="64" t="n">
        <v>92.5</v>
      </c>
      <c r="Q53" s="65" t="s">
        <v>5</v>
      </c>
      <c r="R53" s="66" t="n">
        <v>26.2</v>
      </c>
      <c r="S53" s="66" t="n">
        <v>104.6</v>
      </c>
      <c r="T53" s="67" t="n">
        <v>38396</v>
      </c>
    </row>
    <row r="54" s="58" customFormat="true" ht="20.1" hidden="false" customHeight="true" outlineLevel="0" collapsed="false">
      <c r="B54" s="59"/>
      <c r="C54" s="60" t="s">
        <v>73</v>
      </c>
      <c r="D54" s="60" t="s">
        <v>60</v>
      </c>
      <c r="E54" s="60" t="s">
        <v>61</v>
      </c>
      <c r="F54" s="60" t="n">
        <v>89</v>
      </c>
      <c r="G54" s="61" t="n">
        <v>64</v>
      </c>
      <c r="H54" s="62" t="n">
        <v>40</v>
      </c>
      <c r="I54" s="62" t="n">
        <v>-45</v>
      </c>
      <c r="J54" s="62" t="n">
        <v>-45</v>
      </c>
      <c r="K54" s="63" t="n">
        <v>40</v>
      </c>
      <c r="L54" s="62" t="n">
        <v>50</v>
      </c>
      <c r="M54" s="62" t="n">
        <v>55</v>
      </c>
      <c r="N54" s="62" t="n">
        <v>-57.5</v>
      </c>
      <c r="O54" s="63" t="n">
        <v>55</v>
      </c>
      <c r="P54" s="64" t="n">
        <v>95</v>
      </c>
      <c r="Q54" s="65" t="s">
        <v>4</v>
      </c>
      <c r="R54" s="66" t="n">
        <v>31</v>
      </c>
      <c r="S54" s="66" t="n">
        <v>109.3</v>
      </c>
      <c r="T54" s="67" t="n">
        <v>38409</v>
      </c>
    </row>
    <row r="55" s="58" customFormat="true" ht="20.1" hidden="false" customHeight="true" outlineLevel="0" collapsed="false">
      <c r="B55" s="59"/>
      <c r="C55" s="60" t="s">
        <v>73</v>
      </c>
      <c r="D55" s="60" t="s">
        <v>60</v>
      </c>
      <c r="E55" s="60" t="s">
        <v>61</v>
      </c>
      <c r="F55" s="60" t="n">
        <v>89</v>
      </c>
      <c r="G55" s="61" t="n">
        <v>64.8</v>
      </c>
      <c r="H55" s="62" t="n">
        <v>40</v>
      </c>
      <c r="I55" s="62" t="n">
        <v>42.5</v>
      </c>
      <c r="J55" s="62" t="n">
        <v>45</v>
      </c>
      <c r="K55" s="63" t="n">
        <v>45</v>
      </c>
      <c r="L55" s="62" t="n">
        <v>-52.5</v>
      </c>
      <c r="M55" s="62" t="n">
        <v>52.5</v>
      </c>
      <c r="N55" s="62" t="n">
        <v>-57.5</v>
      </c>
      <c r="O55" s="63" t="n">
        <v>52.5</v>
      </c>
      <c r="P55" s="64" t="n">
        <v>97.5</v>
      </c>
      <c r="Q55" s="65" t="s">
        <v>4</v>
      </c>
      <c r="R55" s="66" t="n">
        <v>32.7</v>
      </c>
      <c r="S55" s="66" t="n">
        <v>111.5</v>
      </c>
      <c r="T55" s="67" t="n">
        <v>38424</v>
      </c>
    </row>
    <row r="56" customFormat="false" ht="20.1" hidden="false" customHeight="true" outlineLevel="0" collapsed="false">
      <c r="B56" s="59"/>
      <c r="C56" s="87" t="s">
        <v>73</v>
      </c>
      <c r="D56" s="87" t="s">
        <v>60</v>
      </c>
      <c r="E56" s="87" t="s">
        <v>61</v>
      </c>
      <c r="F56" s="87" t="n">
        <v>89</v>
      </c>
      <c r="G56" s="61" t="n">
        <v>65</v>
      </c>
      <c r="H56" s="62" t="n">
        <v>40</v>
      </c>
      <c r="I56" s="62" t="n">
        <v>42.5</v>
      </c>
      <c r="J56" s="62" t="n">
        <v>45</v>
      </c>
      <c r="K56" s="63" t="n">
        <v>45</v>
      </c>
      <c r="L56" s="62" t="n">
        <v>-50</v>
      </c>
      <c r="M56" s="62" t="n">
        <v>-50</v>
      </c>
      <c r="N56" s="62" t="n">
        <v>50</v>
      </c>
      <c r="O56" s="63" t="n">
        <v>50</v>
      </c>
      <c r="P56" s="64" t="n">
        <v>95</v>
      </c>
      <c r="Q56" s="97" t="s">
        <v>4</v>
      </c>
      <c r="R56" s="66" t="n">
        <v>30</v>
      </c>
      <c r="S56" s="66" t="n">
        <v>108.4</v>
      </c>
      <c r="T56" s="67" t="n">
        <v>38479</v>
      </c>
    </row>
    <row r="57" s="58" customFormat="true" ht="20.1" hidden="false" customHeight="true" outlineLevel="0" collapsed="false">
      <c r="B57" s="76"/>
      <c r="C57" s="60"/>
      <c r="D57" s="60"/>
      <c r="E57" s="60"/>
      <c r="F57" s="60"/>
      <c r="G57" s="61"/>
      <c r="H57" s="62"/>
      <c r="I57" s="62"/>
      <c r="J57" s="62"/>
      <c r="K57" s="63"/>
      <c r="L57" s="62"/>
      <c r="M57" s="62"/>
      <c r="N57" s="62"/>
      <c r="O57" s="63"/>
      <c r="P57" s="64"/>
      <c r="Q57" s="65"/>
      <c r="R57" s="66"/>
      <c r="S57" s="66"/>
      <c r="T57" s="67"/>
    </row>
    <row r="58" s="58" customFormat="true" ht="20.1" hidden="false" customHeight="true" outlineLevel="0" collapsed="false">
      <c r="B58" s="59" t="s">
        <v>220</v>
      </c>
      <c r="C58" s="60" t="s">
        <v>73</v>
      </c>
      <c r="D58" s="60" t="s">
        <v>65</v>
      </c>
      <c r="E58" s="84" t="s">
        <v>61</v>
      </c>
      <c r="F58" s="60" t="n">
        <v>85</v>
      </c>
      <c r="G58" s="61" t="n">
        <v>64.8</v>
      </c>
      <c r="H58" s="62" t="n">
        <v>30</v>
      </c>
      <c r="I58" s="62" t="n">
        <v>-35</v>
      </c>
      <c r="J58" s="62" t="n">
        <v>35</v>
      </c>
      <c r="K58" s="63" t="n">
        <v>35</v>
      </c>
      <c r="L58" s="62" t="n">
        <v>40</v>
      </c>
      <c r="M58" s="62" t="n">
        <v>45</v>
      </c>
      <c r="N58" s="62" t="n">
        <v>-47.5</v>
      </c>
      <c r="O58" s="63" t="n">
        <v>45</v>
      </c>
      <c r="P58" s="64" t="n">
        <v>80</v>
      </c>
      <c r="Q58" s="65" t="s">
        <v>6</v>
      </c>
      <c r="R58" s="66" t="n">
        <v>15.2</v>
      </c>
      <c r="S58" s="66" t="n">
        <v>91.4</v>
      </c>
      <c r="T58" s="67" t="n">
        <v>38269</v>
      </c>
    </row>
    <row r="59" s="58" customFormat="true" ht="20.1" hidden="false" customHeight="true" outlineLevel="0" collapsed="false">
      <c r="B59" s="59"/>
      <c r="C59" s="60" t="s">
        <v>73</v>
      </c>
      <c r="D59" s="60" t="s">
        <v>65</v>
      </c>
      <c r="E59" s="84" t="s">
        <v>61</v>
      </c>
      <c r="F59" s="60" t="n">
        <v>85</v>
      </c>
      <c r="G59" s="61" t="n">
        <v>63.9</v>
      </c>
      <c r="H59" s="62" t="n">
        <v>30</v>
      </c>
      <c r="I59" s="62" t="n">
        <v>35</v>
      </c>
      <c r="J59" s="62" t="n">
        <v>-37.5</v>
      </c>
      <c r="K59" s="63" t="n">
        <v>35</v>
      </c>
      <c r="L59" s="62" t="n">
        <v>40</v>
      </c>
      <c r="M59" s="62" t="n">
        <v>-45</v>
      </c>
      <c r="N59" s="62" t="n">
        <v>45</v>
      </c>
      <c r="O59" s="63" t="n">
        <v>45</v>
      </c>
      <c r="P59" s="64" t="n">
        <v>80</v>
      </c>
      <c r="Q59" s="65" t="s">
        <v>6</v>
      </c>
      <c r="R59" s="66" t="n">
        <v>16.1</v>
      </c>
      <c r="S59" s="66" t="n">
        <v>92.1</v>
      </c>
      <c r="T59" s="67" t="n">
        <v>38311</v>
      </c>
    </row>
    <row r="60" s="58" customFormat="true" ht="20.1" hidden="false" customHeight="true" outlineLevel="0" collapsed="false">
      <c r="B60" s="59"/>
      <c r="C60" s="60" t="s">
        <v>73</v>
      </c>
      <c r="D60" s="60" t="s">
        <v>65</v>
      </c>
      <c r="E60" s="84" t="s">
        <v>61</v>
      </c>
      <c r="F60" s="60" t="n">
        <v>85</v>
      </c>
      <c r="G60" s="61" t="n">
        <v>64.4</v>
      </c>
      <c r="H60" s="62" t="n">
        <v>30</v>
      </c>
      <c r="I60" s="62" t="n">
        <v>32.5</v>
      </c>
      <c r="J60" s="62" t="n">
        <v>35</v>
      </c>
      <c r="K60" s="63" t="n">
        <v>35</v>
      </c>
      <c r="L60" s="62" t="n">
        <v>40</v>
      </c>
      <c r="M60" s="62" t="n">
        <v>42.5</v>
      </c>
      <c r="N60" s="62" t="n">
        <v>45</v>
      </c>
      <c r="O60" s="63" t="n">
        <v>45</v>
      </c>
      <c r="P60" s="64" t="n">
        <v>80</v>
      </c>
      <c r="Q60" s="65" t="s">
        <v>6</v>
      </c>
      <c r="R60" s="66" t="n">
        <v>15.6</v>
      </c>
      <c r="S60" s="66" t="n">
        <v>91.7</v>
      </c>
      <c r="T60" s="67" t="n">
        <v>38360</v>
      </c>
    </row>
    <row r="61" s="58" customFormat="true" ht="20.1" hidden="false" customHeight="true" outlineLevel="0" collapsed="false">
      <c r="B61" s="59"/>
      <c r="C61" s="60" t="s">
        <v>73</v>
      </c>
      <c r="D61" s="60" t="s">
        <v>65</v>
      </c>
      <c r="E61" s="84" t="s">
        <v>61</v>
      </c>
      <c r="F61" s="60" t="n">
        <v>85</v>
      </c>
      <c r="G61" s="61" t="n">
        <v>64.8</v>
      </c>
      <c r="H61" s="62" t="n">
        <v>30</v>
      </c>
      <c r="I61" s="62" t="n">
        <v>35</v>
      </c>
      <c r="J61" s="62" t="n">
        <v>-40</v>
      </c>
      <c r="K61" s="63" t="n">
        <v>35</v>
      </c>
      <c r="L61" s="62" t="n">
        <v>40</v>
      </c>
      <c r="M61" s="62" t="n">
        <v>45</v>
      </c>
      <c r="N61" s="62" t="n">
        <v>47.5</v>
      </c>
      <c r="O61" s="63" t="n">
        <v>47.5</v>
      </c>
      <c r="P61" s="64" t="n">
        <v>82.5</v>
      </c>
      <c r="Q61" s="65" t="s">
        <v>6</v>
      </c>
      <c r="R61" s="66" t="n">
        <v>17.7</v>
      </c>
      <c r="S61" s="66" t="n">
        <v>94.3</v>
      </c>
      <c r="T61" s="67" t="n">
        <v>38375</v>
      </c>
    </row>
    <row r="62" s="58" customFormat="true" ht="20.1" hidden="false" customHeight="true" outlineLevel="0" collapsed="false">
      <c r="B62" s="59"/>
      <c r="C62" s="60" t="s">
        <v>73</v>
      </c>
      <c r="D62" s="60" t="s">
        <v>65</v>
      </c>
      <c r="E62" s="84" t="s">
        <v>61</v>
      </c>
      <c r="F62" s="60" t="n">
        <v>85</v>
      </c>
      <c r="G62" s="61" t="n">
        <v>66</v>
      </c>
      <c r="H62" s="62" t="n">
        <v>32.5</v>
      </c>
      <c r="I62" s="62" t="n">
        <v>37.5</v>
      </c>
      <c r="J62" s="62" t="n">
        <v>-40</v>
      </c>
      <c r="K62" s="63" t="n">
        <v>37.5</v>
      </c>
      <c r="L62" s="62" t="n">
        <v>40</v>
      </c>
      <c r="M62" s="62" t="n">
        <v>45</v>
      </c>
      <c r="N62" s="62" t="n">
        <v>47.5</v>
      </c>
      <c r="O62" s="63" t="n">
        <v>47.5</v>
      </c>
      <c r="P62" s="64" t="n">
        <v>85</v>
      </c>
      <c r="Q62" s="65" t="s">
        <v>6</v>
      </c>
      <c r="R62" s="66" t="n">
        <v>19</v>
      </c>
      <c r="S62" s="66" t="n">
        <v>96.3</v>
      </c>
      <c r="T62" s="67" t="n">
        <v>38396</v>
      </c>
    </row>
    <row r="63" s="58" customFormat="true" ht="20.1" hidden="false" customHeight="true" outlineLevel="0" collapsed="false">
      <c r="B63" s="59"/>
      <c r="C63" s="68" t="s">
        <v>73</v>
      </c>
      <c r="D63" s="68" t="s">
        <v>65</v>
      </c>
      <c r="E63" s="85" t="s">
        <v>61</v>
      </c>
      <c r="F63" s="68" t="n">
        <v>85</v>
      </c>
      <c r="G63" s="69" t="n">
        <v>65.9</v>
      </c>
      <c r="H63" s="70" t="n">
        <v>32.5</v>
      </c>
      <c r="I63" s="70" t="n">
        <v>37.5</v>
      </c>
      <c r="J63" s="70" t="n">
        <v>-40</v>
      </c>
      <c r="K63" s="71" t="n">
        <v>37.5</v>
      </c>
      <c r="L63" s="70" t="n">
        <v>42.5</v>
      </c>
      <c r="M63" s="70" t="n">
        <v>47.5</v>
      </c>
      <c r="N63" s="70" t="n">
        <v>50</v>
      </c>
      <c r="O63" s="71" t="n">
        <v>50</v>
      </c>
      <c r="P63" s="72" t="n">
        <v>87.5</v>
      </c>
      <c r="Q63" s="73" t="s">
        <v>6</v>
      </c>
      <c r="R63" s="74" t="n">
        <v>21.6</v>
      </c>
      <c r="S63" s="74" t="n">
        <v>99.2</v>
      </c>
      <c r="T63" s="75" t="n">
        <v>38424</v>
      </c>
    </row>
    <row r="64" s="58" customFormat="true" ht="20.1" hidden="false" customHeight="true" outlineLevel="0" collapsed="false">
      <c r="B64" s="76"/>
      <c r="C64" s="60"/>
      <c r="D64" s="60"/>
      <c r="E64" s="84"/>
      <c r="F64" s="60"/>
      <c r="G64" s="61"/>
      <c r="H64" s="62"/>
      <c r="I64" s="62"/>
      <c r="J64" s="62"/>
      <c r="K64" s="63"/>
      <c r="L64" s="62"/>
      <c r="M64" s="62"/>
      <c r="N64" s="62"/>
      <c r="O64" s="63"/>
      <c r="P64" s="64"/>
      <c r="Q64" s="65"/>
      <c r="R64" s="66"/>
      <c r="S64" s="66"/>
      <c r="T64" s="67"/>
    </row>
    <row r="65" s="58" customFormat="true" ht="20.1" hidden="false" customHeight="true" outlineLevel="0" collapsed="false">
      <c r="B65" s="59" t="s">
        <v>221</v>
      </c>
      <c r="C65" s="68" t="s">
        <v>59</v>
      </c>
      <c r="D65" s="68" t="s">
        <v>93</v>
      </c>
      <c r="E65" s="68" t="s">
        <v>61</v>
      </c>
      <c r="F65" s="68" t="n">
        <v>81</v>
      </c>
      <c r="G65" s="69" t="n">
        <v>46.2</v>
      </c>
      <c r="H65" s="70" t="n">
        <v>20</v>
      </c>
      <c r="I65" s="70" t="n">
        <v>22.5</v>
      </c>
      <c r="J65" s="70" t="n">
        <v>25</v>
      </c>
      <c r="K65" s="71" t="n">
        <v>25</v>
      </c>
      <c r="L65" s="70" t="n">
        <v>30</v>
      </c>
      <c r="M65" s="70" t="n">
        <v>35</v>
      </c>
      <c r="N65" s="70" t="n">
        <v>37.5</v>
      </c>
      <c r="O65" s="71" t="n">
        <v>37.5</v>
      </c>
      <c r="P65" s="72" t="n">
        <v>62.5</v>
      </c>
      <c r="Q65" s="73" t="s">
        <v>8</v>
      </c>
      <c r="R65" s="74" t="n">
        <v>16.3</v>
      </c>
      <c r="S65" s="74" t="n">
        <v>88.5</v>
      </c>
      <c r="T65" s="75" t="n">
        <v>38444</v>
      </c>
    </row>
    <row r="66" s="58" customFormat="true" ht="20.1" hidden="false" customHeight="true" outlineLevel="0" collapsed="false">
      <c r="B66" s="76"/>
      <c r="C66" s="60"/>
      <c r="D66" s="60"/>
      <c r="E66" s="60"/>
      <c r="F66" s="60"/>
      <c r="G66" s="61"/>
      <c r="H66" s="62"/>
      <c r="I66" s="62"/>
      <c r="J66" s="62"/>
      <c r="K66" s="63"/>
      <c r="L66" s="62"/>
      <c r="M66" s="62"/>
      <c r="N66" s="62"/>
      <c r="O66" s="63"/>
      <c r="P66" s="64"/>
      <c r="Q66" s="65"/>
      <c r="R66" s="66"/>
      <c r="S66" s="66"/>
      <c r="T66" s="67"/>
    </row>
    <row r="67" s="58" customFormat="true" ht="20.1" hidden="false" customHeight="true" outlineLevel="0" collapsed="false">
      <c r="B67" s="59" t="s">
        <v>222</v>
      </c>
      <c r="C67" s="60" t="s">
        <v>66</v>
      </c>
      <c r="D67" s="60" t="s">
        <v>93</v>
      </c>
      <c r="E67" s="60" t="s">
        <v>61</v>
      </c>
      <c r="F67" s="60" t="n">
        <v>80</v>
      </c>
      <c r="G67" s="61" t="n">
        <v>57</v>
      </c>
      <c r="H67" s="62" t="n">
        <v>25</v>
      </c>
      <c r="I67" s="62" t="n">
        <v>30</v>
      </c>
      <c r="J67" s="62" t="n">
        <v>35</v>
      </c>
      <c r="K67" s="63" t="n">
        <v>35</v>
      </c>
      <c r="L67" s="62" t="n">
        <v>35</v>
      </c>
      <c r="M67" s="62" t="n">
        <v>40</v>
      </c>
      <c r="N67" s="62" t="n">
        <v>45</v>
      </c>
      <c r="O67" s="63" t="n">
        <v>45</v>
      </c>
      <c r="P67" s="64" t="n">
        <v>80</v>
      </c>
      <c r="Q67" s="65" t="s">
        <v>6</v>
      </c>
      <c r="R67" s="66" t="n">
        <v>23</v>
      </c>
      <c r="S67" s="66" t="n">
        <v>98</v>
      </c>
      <c r="T67" s="67" t="n">
        <v>38269</v>
      </c>
    </row>
    <row r="68" s="58" customFormat="true" ht="20.1" hidden="false" customHeight="true" outlineLevel="0" collapsed="false">
      <c r="B68" s="59"/>
      <c r="C68" s="60" t="s">
        <v>66</v>
      </c>
      <c r="D68" s="60" t="s">
        <v>93</v>
      </c>
      <c r="E68" s="60" t="s">
        <v>61</v>
      </c>
      <c r="F68" s="60" t="n">
        <v>80</v>
      </c>
      <c r="G68" s="61" t="n">
        <v>57.4</v>
      </c>
      <c r="H68" s="62" t="n">
        <v>27.5</v>
      </c>
      <c r="I68" s="62" t="n">
        <v>32.5</v>
      </c>
      <c r="J68" s="62" t="n">
        <v>-37.5</v>
      </c>
      <c r="K68" s="63" t="n">
        <v>32.5</v>
      </c>
      <c r="L68" s="62" t="n">
        <v>35</v>
      </c>
      <c r="M68" s="62" t="n">
        <v>40</v>
      </c>
      <c r="N68" s="62" t="n">
        <v>45</v>
      </c>
      <c r="O68" s="63" t="n">
        <v>45</v>
      </c>
      <c r="P68" s="64" t="n">
        <v>77.5</v>
      </c>
      <c r="Q68" s="65" t="s">
        <v>8</v>
      </c>
      <c r="R68" s="66" t="n">
        <v>20.1</v>
      </c>
      <c r="S68" s="66" t="n">
        <v>94.5</v>
      </c>
      <c r="T68" s="67" t="n">
        <v>38326</v>
      </c>
    </row>
    <row r="69" s="58" customFormat="true" ht="20.1" hidden="false" customHeight="true" outlineLevel="0" collapsed="false">
      <c r="B69" s="59"/>
      <c r="C69" s="68" t="s">
        <v>66</v>
      </c>
      <c r="D69" s="68" t="s">
        <v>93</v>
      </c>
      <c r="E69" s="68" t="s">
        <v>61</v>
      </c>
      <c r="F69" s="68" t="n">
        <v>80</v>
      </c>
      <c r="G69" s="69" t="n">
        <v>56.7</v>
      </c>
      <c r="H69" s="70" t="n">
        <v>30</v>
      </c>
      <c r="I69" s="70" t="n">
        <v>35</v>
      </c>
      <c r="J69" s="70" t="n">
        <v>-40</v>
      </c>
      <c r="K69" s="71" t="n">
        <v>35</v>
      </c>
      <c r="L69" s="70" t="n">
        <v>40</v>
      </c>
      <c r="M69" s="70" t="n">
        <v>45</v>
      </c>
      <c r="N69" s="70" t="n">
        <v>-47.5</v>
      </c>
      <c r="O69" s="71" t="n">
        <v>45</v>
      </c>
      <c r="P69" s="72" t="n">
        <v>80</v>
      </c>
      <c r="Q69" s="73" t="s">
        <v>6</v>
      </c>
      <c r="R69" s="74" t="n">
        <v>23.3</v>
      </c>
      <c r="S69" s="74" t="n">
        <v>98.3</v>
      </c>
      <c r="T69" s="75" t="n">
        <v>38396</v>
      </c>
    </row>
    <row r="70" s="58" customFormat="true" ht="20.1" hidden="false" customHeight="true" outlineLevel="0" collapsed="false">
      <c r="B70" s="59"/>
      <c r="C70" s="60" t="s">
        <v>66</v>
      </c>
      <c r="D70" s="60" t="s">
        <v>93</v>
      </c>
      <c r="E70" s="60" t="s">
        <v>61</v>
      </c>
      <c r="F70" s="60" t="n">
        <v>80</v>
      </c>
      <c r="G70" s="61" t="n">
        <v>55.3</v>
      </c>
      <c r="H70" s="62" t="n">
        <v>32.5</v>
      </c>
      <c r="I70" s="62" t="n">
        <v>-35</v>
      </c>
      <c r="J70" s="62" t="n">
        <v>-35</v>
      </c>
      <c r="K70" s="63" t="n">
        <v>32.5</v>
      </c>
      <c r="L70" s="62" t="n">
        <v>40</v>
      </c>
      <c r="M70" s="62" t="n">
        <v>45</v>
      </c>
      <c r="N70" s="62" t="n">
        <v>-47.5</v>
      </c>
      <c r="O70" s="63" t="n">
        <v>45</v>
      </c>
      <c r="P70" s="64" t="n">
        <v>77.5</v>
      </c>
      <c r="Q70" s="65" t="s">
        <v>8</v>
      </c>
      <c r="R70" s="66" t="n">
        <v>22.2</v>
      </c>
      <c r="S70" s="66" t="n">
        <v>96.7</v>
      </c>
      <c r="T70" s="67" t="n">
        <v>38424</v>
      </c>
    </row>
    <row r="71" s="58" customFormat="true" ht="19.5" hidden="false" customHeight="true" outlineLevel="0" collapsed="false">
      <c r="B71" s="76"/>
      <c r="C71" s="60"/>
      <c r="D71" s="60"/>
      <c r="E71" s="60"/>
      <c r="F71" s="60"/>
      <c r="G71" s="61"/>
      <c r="H71" s="62"/>
      <c r="I71" s="62"/>
      <c r="J71" s="62"/>
      <c r="K71" s="63"/>
      <c r="L71" s="62"/>
      <c r="M71" s="62"/>
      <c r="N71" s="62"/>
      <c r="O71" s="63"/>
      <c r="P71" s="64"/>
      <c r="Q71" s="65"/>
      <c r="R71" s="66"/>
      <c r="S71" s="66"/>
      <c r="T71" s="67"/>
    </row>
    <row r="72" s="58" customFormat="true" ht="20.1" hidden="false" customHeight="true" outlineLevel="0" collapsed="false">
      <c r="B72" s="59" t="s">
        <v>223</v>
      </c>
      <c r="C72" s="60" t="s">
        <v>115</v>
      </c>
      <c r="D72" s="60" t="s">
        <v>99</v>
      </c>
      <c r="E72" s="60" t="s">
        <v>61</v>
      </c>
      <c r="F72" s="60" t="n">
        <v>67</v>
      </c>
      <c r="G72" s="61" t="n">
        <v>58.1</v>
      </c>
      <c r="H72" s="62" t="n">
        <v>40</v>
      </c>
      <c r="I72" s="62" t="n">
        <v>-45</v>
      </c>
      <c r="J72" s="62" t="n">
        <v>45</v>
      </c>
      <c r="K72" s="63" t="n">
        <v>45</v>
      </c>
      <c r="L72" s="62" t="n">
        <v>50</v>
      </c>
      <c r="M72" s="62" t="n">
        <v>55</v>
      </c>
      <c r="N72" s="62" t="n">
        <v>60</v>
      </c>
      <c r="O72" s="63" t="n">
        <v>60</v>
      </c>
      <c r="P72" s="64" t="n">
        <v>105</v>
      </c>
      <c r="Q72" s="65" t="s">
        <v>5</v>
      </c>
      <c r="R72" s="66" t="n">
        <v>46.9</v>
      </c>
      <c r="S72" s="66" t="n">
        <v>127.2</v>
      </c>
      <c r="T72" s="67" t="n">
        <v>38326</v>
      </c>
    </row>
    <row r="73" s="58" customFormat="true" ht="20.1" hidden="false" customHeight="true" outlineLevel="0" collapsed="false">
      <c r="B73" s="59"/>
      <c r="C73" s="60" t="s">
        <v>115</v>
      </c>
      <c r="D73" s="60" t="s">
        <v>99</v>
      </c>
      <c r="E73" s="60" t="s">
        <v>61</v>
      </c>
      <c r="F73" s="60" t="n">
        <v>67</v>
      </c>
      <c r="G73" s="61" t="n">
        <v>59.1</v>
      </c>
      <c r="H73" s="62" t="n">
        <v>40</v>
      </c>
      <c r="I73" s="62" t="n">
        <v>45</v>
      </c>
      <c r="J73" s="62" t="n">
        <v>-47.5</v>
      </c>
      <c r="K73" s="63" t="n">
        <v>45</v>
      </c>
      <c r="L73" s="62" t="n">
        <v>50</v>
      </c>
      <c r="M73" s="62" t="n">
        <v>55</v>
      </c>
      <c r="N73" s="62" t="n">
        <v>60</v>
      </c>
      <c r="O73" s="63" t="n">
        <v>60</v>
      </c>
      <c r="P73" s="64" t="n">
        <v>105</v>
      </c>
      <c r="Q73" s="65" t="s">
        <v>5</v>
      </c>
      <c r="R73" s="66" t="n">
        <v>45.9</v>
      </c>
      <c r="S73" s="66" t="n">
        <v>126</v>
      </c>
      <c r="T73" s="67" t="n">
        <v>38375</v>
      </c>
    </row>
    <row r="74" s="58" customFormat="true" ht="20.1" hidden="false" customHeight="true" outlineLevel="0" collapsed="false">
      <c r="B74" s="59"/>
      <c r="C74" s="60" t="s">
        <v>115</v>
      </c>
      <c r="D74" s="60" t="s">
        <v>99</v>
      </c>
      <c r="E74" s="60" t="s">
        <v>61</v>
      </c>
      <c r="F74" s="60" t="n">
        <v>67</v>
      </c>
      <c r="G74" s="61" t="n">
        <v>58.1</v>
      </c>
      <c r="H74" s="62" t="n">
        <v>-40</v>
      </c>
      <c r="I74" s="62" t="n">
        <v>40</v>
      </c>
      <c r="J74" s="62" t="n">
        <v>45</v>
      </c>
      <c r="K74" s="63" t="n">
        <v>45</v>
      </c>
      <c r="L74" s="62" t="n">
        <v>50</v>
      </c>
      <c r="M74" s="62" t="n">
        <v>55</v>
      </c>
      <c r="N74" s="62" t="n">
        <v>-60</v>
      </c>
      <c r="O74" s="63" t="n">
        <v>55</v>
      </c>
      <c r="P74" s="64" t="n">
        <v>100</v>
      </c>
      <c r="Q74" s="65" t="s">
        <v>6</v>
      </c>
      <c r="R74" s="66" t="n">
        <v>41.9</v>
      </c>
      <c r="S74" s="66" t="n">
        <v>121.1</v>
      </c>
      <c r="T74" s="67" t="n">
        <v>38396</v>
      </c>
    </row>
    <row r="75" s="58" customFormat="true" ht="20.1" hidden="false" customHeight="true" outlineLevel="0" collapsed="false">
      <c r="B75" s="59"/>
      <c r="C75" s="60" t="s">
        <v>115</v>
      </c>
      <c r="D75" s="60" t="s">
        <v>99</v>
      </c>
      <c r="E75" s="60" t="s">
        <v>61</v>
      </c>
      <c r="F75" s="60" t="n">
        <v>67</v>
      </c>
      <c r="G75" s="61" t="n">
        <v>58.1</v>
      </c>
      <c r="H75" s="62" t="n">
        <v>42.5</v>
      </c>
      <c r="I75" s="62" t="n">
        <v>-47.5</v>
      </c>
      <c r="J75" s="62" t="n">
        <v>-47.5</v>
      </c>
      <c r="K75" s="63" t="n">
        <v>42.5</v>
      </c>
      <c r="L75" s="62" t="n">
        <v>55</v>
      </c>
      <c r="M75" s="62" t="n">
        <v>-60</v>
      </c>
      <c r="N75" s="62" t="n">
        <v>-60</v>
      </c>
      <c r="O75" s="63" t="n">
        <v>55</v>
      </c>
      <c r="P75" s="64" t="n">
        <v>97.5</v>
      </c>
      <c r="Q75" s="65" t="s">
        <v>6</v>
      </c>
      <c r="R75" s="66" t="n">
        <v>39.4</v>
      </c>
      <c r="S75" s="66" t="n">
        <v>118.1</v>
      </c>
      <c r="T75" s="67" t="n">
        <v>38409</v>
      </c>
    </row>
    <row r="76" s="58" customFormat="true" ht="20.1" hidden="false" customHeight="true" outlineLevel="0" collapsed="false">
      <c r="B76" s="59"/>
      <c r="C76" s="68" t="s">
        <v>115</v>
      </c>
      <c r="D76" s="68" t="s">
        <v>99</v>
      </c>
      <c r="E76" s="68" t="s">
        <v>61</v>
      </c>
      <c r="F76" s="68" t="n">
        <v>67</v>
      </c>
      <c r="G76" s="69" t="n">
        <v>59.1</v>
      </c>
      <c r="H76" s="70" t="n">
        <v>42.5</v>
      </c>
      <c r="I76" s="70" t="n">
        <v>47.5</v>
      </c>
      <c r="J76" s="70" t="n">
        <v>-50</v>
      </c>
      <c r="K76" s="71" t="n">
        <v>47.5</v>
      </c>
      <c r="L76" s="70" t="n">
        <v>55</v>
      </c>
      <c r="M76" s="70" t="n">
        <v>60</v>
      </c>
      <c r="N76" s="70" t="n">
        <v>-65</v>
      </c>
      <c r="O76" s="71" t="n">
        <v>60</v>
      </c>
      <c r="P76" s="72" t="n">
        <v>107.5</v>
      </c>
      <c r="Q76" s="73" t="s">
        <v>5</v>
      </c>
      <c r="R76" s="74" t="n">
        <v>48.4</v>
      </c>
      <c r="S76" s="74" t="n">
        <v>129</v>
      </c>
      <c r="T76" s="75" t="n">
        <v>38424</v>
      </c>
    </row>
    <row r="77" s="58" customFormat="true" ht="19.5" hidden="false" customHeight="true" outlineLevel="0" collapsed="false">
      <c r="B77" s="76"/>
      <c r="C77" s="60"/>
      <c r="D77" s="60"/>
      <c r="E77" s="60"/>
      <c r="F77" s="60"/>
      <c r="G77" s="61"/>
      <c r="H77" s="62"/>
      <c r="I77" s="62"/>
      <c r="J77" s="62"/>
      <c r="K77" s="63"/>
      <c r="L77" s="62"/>
      <c r="M77" s="62"/>
      <c r="N77" s="62"/>
      <c r="O77" s="63"/>
      <c r="P77" s="64"/>
      <c r="Q77" s="65"/>
      <c r="R77" s="66"/>
      <c r="S77" s="66"/>
      <c r="T77" s="67"/>
    </row>
    <row r="78" s="58" customFormat="true" ht="20.1" hidden="false" customHeight="true" outlineLevel="0" collapsed="false">
      <c r="B78" s="59" t="s">
        <v>224</v>
      </c>
      <c r="C78" s="60" t="s">
        <v>105</v>
      </c>
      <c r="D78" s="60" t="s">
        <v>69</v>
      </c>
      <c r="E78" s="60" t="s">
        <v>69</v>
      </c>
      <c r="F78" s="60" t="n">
        <v>91</v>
      </c>
      <c r="G78" s="61" t="n">
        <v>38.2</v>
      </c>
      <c r="H78" s="62" t="n">
        <v>20</v>
      </c>
      <c r="I78" s="62" t="n">
        <v>22.5</v>
      </c>
      <c r="J78" s="62" t="n">
        <v>25</v>
      </c>
      <c r="K78" s="63" t="n">
        <v>47.5</v>
      </c>
      <c r="L78" s="62" t="n">
        <v>30</v>
      </c>
      <c r="M78" s="62" t="n">
        <v>32.5</v>
      </c>
      <c r="N78" s="62" t="n">
        <v>35</v>
      </c>
      <c r="O78" s="63" t="n">
        <v>67.5</v>
      </c>
      <c r="P78" s="64" t="n">
        <v>115</v>
      </c>
      <c r="Q78" s="65" t="s">
        <v>8</v>
      </c>
      <c r="R78" s="66" t="n">
        <v>38.6</v>
      </c>
      <c r="S78" s="66" t="n">
        <v>259.8</v>
      </c>
      <c r="T78" s="67" t="n">
        <v>38269</v>
      </c>
    </row>
    <row r="79" s="58" customFormat="true" ht="20.1" hidden="false" customHeight="true" outlineLevel="0" collapsed="false">
      <c r="B79" s="59"/>
      <c r="C79" s="60" t="s">
        <v>105</v>
      </c>
      <c r="D79" s="60" t="s">
        <v>69</v>
      </c>
      <c r="E79" s="60" t="s">
        <v>69</v>
      </c>
      <c r="F79" s="60" t="n">
        <v>91</v>
      </c>
      <c r="G79" s="61" t="n">
        <v>38.1</v>
      </c>
      <c r="H79" s="62" t="n">
        <v>25</v>
      </c>
      <c r="I79" s="62" t="n">
        <v>27.5</v>
      </c>
      <c r="J79" s="62" t="n">
        <v>30</v>
      </c>
      <c r="K79" s="63" t="n">
        <v>57.5</v>
      </c>
      <c r="L79" s="62" t="n">
        <v>30</v>
      </c>
      <c r="M79" s="62" t="n">
        <v>32.5</v>
      </c>
      <c r="N79" s="62" t="n">
        <v>35</v>
      </c>
      <c r="O79" s="63" t="n">
        <v>67.5</v>
      </c>
      <c r="P79" s="64" t="n">
        <v>125</v>
      </c>
      <c r="Q79" s="65" t="s">
        <v>8</v>
      </c>
      <c r="R79" s="66" t="n">
        <v>48.8</v>
      </c>
      <c r="S79" s="66" t="n">
        <v>283.3</v>
      </c>
      <c r="T79" s="67" t="n">
        <v>38326</v>
      </c>
    </row>
    <row r="80" s="58" customFormat="true" ht="20.1" hidden="false" customHeight="true" outlineLevel="0" collapsed="false">
      <c r="B80" s="59"/>
      <c r="C80" s="60" t="s">
        <v>105</v>
      </c>
      <c r="D80" s="60" t="s">
        <v>69</v>
      </c>
      <c r="E80" s="60" t="s">
        <v>69</v>
      </c>
      <c r="F80" s="60" t="n">
        <v>91</v>
      </c>
      <c r="G80" s="61" t="n">
        <v>38.5</v>
      </c>
      <c r="H80" s="62" t="n">
        <v>25</v>
      </c>
      <c r="I80" s="62" t="n">
        <v>27.5</v>
      </c>
      <c r="J80" s="62" t="n">
        <v>30</v>
      </c>
      <c r="K80" s="63" t="n">
        <v>57.5</v>
      </c>
      <c r="L80" s="62" t="n">
        <v>32.5</v>
      </c>
      <c r="M80" s="62" t="n">
        <v>35</v>
      </c>
      <c r="N80" s="62" t="n">
        <v>-37.5</v>
      </c>
      <c r="O80" s="63" t="n">
        <v>67.5</v>
      </c>
      <c r="P80" s="64" t="n">
        <v>125</v>
      </c>
      <c r="Q80" s="65" t="s">
        <v>8</v>
      </c>
      <c r="R80" s="66" t="n">
        <v>48</v>
      </c>
      <c r="S80" s="66" t="n">
        <v>279.9</v>
      </c>
      <c r="T80" s="67" t="n">
        <v>38375</v>
      </c>
    </row>
    <row r="81" s="58" customFormat="true" ht="20.1" hidden="false" customHeight="true" outlineLevel="0" collapsed="false">
      <c r="B81" s="59"/>
      <c r="C81" s="60" t="s">
        <v>126</v>
      </c>
      <c r="D81" s="60" t="s">
        <v>69</v>
      </c>
      <c r="E81" s="60" t="s">
        <v>69</v>
      </c>
      <c r="F81" s="60" t="n">
        <v>91</v>
      </c>
      <c r="G81" s="61" t="n">
        <v>40.8</v>
      </c>
      <c r="H81" s="62" t="n">
        <v>25</v>
      </c>
      <c r="I81" s="62" t="n">
        <v>27.5</v>
      </c>
      <c r="J81" s="62" t="n">
        <v>30</v>
      </c>
      <c r="K81" s="63" t="n">
        <v>57.5</v>
      </c>
      <c r="L81" s="62" t="n">
        <v>30</v>
      </c>
      <c r="M81" s="62" t="n">
        <v>32.5</v>
      </c>
      <c r="N81" s="62" t="n">
        <v>35</v>
      </c>
      <c r="O81" s="63" t="n">
        <v>67.5</v>
      </c>
      <c r="P81" s="64" t="n">
        <v>125</v>
      </c>
      <c r="Q81" s="65" t="s">
        <v>8</v>
      </c>
      <c r="R81" s="66" t="n">
        <v>43.4</v>
      </c>
      <c r="S81" s="66" t="n">
        <v>262.3</v>
      </c>
      <c r="T81" s="67" t="n">
        <v>38396</v>
      </c>
    </row>
    <row r="82" s="58" customFormat="true" ht="20.1" hidden="false" customHeight="true" outlineLevel="0" collapsed="false">
      <c r="B82" s="59"/>
      <c r="C82" s="68" t="s">
        <v>126</v>
      </c>
      <c r="D82" s="68" t="s">
        <v>69</v>
      </c>
      <c r="E82" s="68" t="s">
        <v>69</v>
      </c>
      <c r="F82" s="68" t="n">
        <v>91</v>
      </c>
      <c r="G82" s="69" t="n">
        <v>41.6</v>
      </c>
      <c r="H82" s="70" t="n">
        <v>25</v>
      </c>
      <c r="I82" s="70" t="n">
        <v>27.5</v>
      </c>
      <c r="J82" s="70" t="n">
        <v>30</v>
      </c>
      <c r="K82" s="71" t="n">
        <v>57.5</v>
      </c>
      <c r="L82" s="70" t="n">
        <v>35</v>
      </c>
      <c r="M82" s="70" t="n">
        <v>37.5</v>
      </c>
      <c r="N82" s="70" t="n">
        <v>40</v>
      </c>
      <c r="O82" s="71" t="n">
        <v>77.5</v>
      </c>
      <c r="P82" s="72" t="n">
        <v>135</v>
      </c>
      <c r="Q82" s="73" t="s">
        <v>8</v>
      </c>
      <c r="R82" s="74" t="n">
        <v>51.8</v>
      </c>
      <c r="S82" s="74" t="n">
        <v>277.3</v>
      </c>
      <c r="T82" s="75" t="n">
        <v>38424</v>
      </c>
    </row>
    <row r="83" s="58" customFormat="true" ht="20.1" hidden="false" customHeight="true" outlineLevel="0" collapsed="false">
      <c r="B83" s="59"/>
      <c r="C83" s="60" t="s">
        <v>126</v>
      </c>
      <c r="D83" s="60" t="s">
        <v>69</v>
      </c>
      <c r="E83" s="60" t="s">
        <v>69</v>
      </c>
      <c r="F83" s="60" t="n">
        <v>91</v>
      </c>
      <c r="G83" s="61" t="n">
        <v>41.8</v>
      </c>
      <c r="H83" s="62" t="n">
        <v>25</v>
      </c>
      <c r="I83" s="62" t="n">
        <v>27.5</v>
      </c>
      <c r="J83" s="62" t="n">
        <v>30</v>
      </c>
      <c r="K83" s="63" t="n">
        <v>57.5</v>
      </c>
      <c r="L83" s="62" t="n">
        <v>35</v>
      </c>
      <c r="M83" s="62" t="n">
        <v>37.5</v>
      </c>
      <c r="N83" s="62" t="n">
        <v>40</v>
      </c>
      <c r="O83" s="63" t="n">
        <v>77.5</v>
      </c>
      <c r="P83" s="64" t="n">
        <v>135</v>
      </c>
      <c r="Q83" s="65" t="s">
        <v>8</v>
      </c>
      <c r="R83" s="66" t="n">
        <v>51.4</v>
      </c>
      <c r="S83" s="66" t="n">
        <v>275.9</v>
      </c>
      <c r="T83" s="67" t="n">
        <v>38437</v>
      </c>
    </row>
    <row r="84" s="58" customFormat="true" ht="20.1" hidden="false" customHeight="true" outlineLevel="0" collapsed="false">
      <c r="B84" s="76"/>
      <c r="C84" s="60"/>
      <c r="D84" s="60"/>
      <c r="E84" s="60"/>
      <c r="F84" s="60"/>
      <c r="G84" s="61"/>
      <c r="H84" s="62"/>
      <c r="I84" s="62"/>
      <c r="J84" s="62"/>
      <c r="K84" s="63"/>
      <c r="L84" s="62"/>
      <c r="M84" s="62"/>
      <c r="N84" s="62"/>
      <c r="O84" s="63"/>
      <c r="P84" s="64"/>
      <c r="Q84" s="65"/>
      <c r="R84" s="66"/>
      <c r="S84" s="66"/>
      <c r="T84" s="67"/>
    </row>
    <row r="85" s="58" customFormat="true" ht="20.1" hidden="false" customHeight="true" outlineLevel="0" collapsed="false">
      <c r="B85" s="59" t="s">
        <v>225</v>
      </c>
      <c r="C85" s="60" t="s">
        <v>68</v>
      </c>
      <c r="D85" s="60" t="s">
        <v>69</v>
      </c>
      <c r="E85" s="60" t="s">
        <v>69</v>
      </c>
      <c r="F85" s="60" t="n">
        <v>92</v>
      </c>
      <c r="G85" s="61" t="n">
        <v>51.7</v>
      </c>
      <c r="H85" s="62" t="n">
        <v>12.5</v>
      </c>
      <c r="I85" s="62" t="n">
        <v>15</v>
      </c>
      <c r="J85" s="62" t="n">
        <v>-17.5</v>
      </c>
      <c r="K85" s="63" t="n">
        <v>27.5</v>
      </c>
      <c r="L85" s="62" t="n">
        <v>20</v>
      </c>
      <c r="M85" s="62" t="n">
        <v>22.5</v>
      </c>
      <c r="N85" s="62" t="n">
        <v>25</v>
      </c>
      <c r="O85" s="63" t="n">
        <v>47.5</v>
      </c>
      <c r="P85" s="64" t="n">
        <v>75</v>
      </c>
      <c r="Q85" s="65" t="s">
        <v>8</v>
      </c>
      <c r="R85" s="66" t="n">
        <v>-28.4</v>
      </c>
      <c r="S85" s="66" t="n">
        <v>124.1</v>
      </c>
      <c r="T85" s="67" t="n">
        <v>38269</v>
      </c>
    </row>
    <row r="86" s="58" customFormat="true" ht="20.1" hidden="false" customHeight="true" outlineLevel="0" collapsed="false">
      <c r="B86" s="59"/>
      <c r="C86" s="60" t="s">
        <v>68</v>
      </c>
      <c r="D86" s="60" t="s">
        <v>69</v>
      </c>
      <c r="E86" s="60" t="s">
        <v>69</v>
      </c>
      <c r="F86" s="60" t="n">
        <v>92</v>
      </c>
      <c r="G86" s="61" t="n">
        <v>52.6</v>
      </c>
      <c r="H86" s="62" t="n">
        <v>20</v>
      </c>
      <c r="I86" s="62" t="n">
        <v>22.5</v>
      </c>
      <c r="J86" s="62" t="n">
        <v>25</v>
      </c>
      <c r="K86" s="63" t="n">
        <v>47.5</v>
      </c>
      <c r="L86" s="62" t="n">
        <v>27.5</v>
      </c>
      <c r="M86" s="62" t="n">
        <v>30</v>
      </c>
      <c r="N86" s="62" t="n">
        <v>32.5</v>
      </c>
      <c r="O86" s="63" t="n">
        <v>62.5</v>
      </c>
      <c r="P86" s="64" t="n">
        <v>110</v>
      </c>
      <c r="Q86" s="65" t="s">
        <v>8</v>
      </c>
      <c r="R86" s="66" t="n">
        <v>4.8</v>
      </c>
      <c r="S86" s="66" t="n">
        <v>179.2</v>
      </c>
      <c r="T86" s="67" t="n">
        <v>38326</v>
      </c>
    </row>
    <row r="87" s="58" customFormat="true" ht="20.1" hidden="false" customHeight="true" outlineLevel="0" collapsed="false">
      <c r="B87" s="59"/>
      <c r="C87" s="60" t="s">
        <v>68</v>
      </c>
      <c r="D87" s="60" t="s">
        <v>69</v>
      </c>
      <c r="E87" s="60" t="s">
        <v>69</v>
      </c>
      <c r="F87" s="60" t="n">
        <v>92</v>
      </c>
      <c r="G87" s="61" t="n">
        <v>54.2</v>
      </c>
      <c r="H87" s="62" t="n">
        <v>22.5</v>
      </c>
      <c r="I87" s="62" t="n">
        <v>25</v>
      </c>
      <c r="J87" s="62" t="n">
        <v>27.5</v>
      </c>
      <c r="K87" s="63" t="n">
        <v>52.5</v>
      </c>
      <c r="L87" s="62" t="n">
        <v>25</v>
      </c>
      <c r="M87" s="62" t="n">
        <v>27.5</v>
      </c>
      <c r="N87" s="62" t="n">
        <v>30</v>
      </c>
      <c r="O87" s="63" t="n">
        <v>57.5</v>
      </c>
      <c r="P87" s="64" t="n">
        <v>110</v>
      </c>
      <c r="Q87" s="65" t="s">
        <v>8</v>
      </c>
      <c r="R87" s="66" t="n">
        <v>1.59999999999999</v>
      </c>
      <c r="S87" s="66" t="n">
        <v>174.5</v>
      </c>
      <c r="T87" s="67" t="n">
        <v>38396</v>
      </c>
    </row>
    <row r="88" s="58" customFormat="true" ht="20.1" hidden="false" customHeight="true" outlineLevel="0" collapsed="false">
      <c r="B88" s="59"/>
      <c r="C88" s="60" t="s">
        <v>68</v>
      </c>
      <c r="D88" s="60" t="s">
        <v>69</v>
      </c>
      <c r="E88" s="60" t="s">
        <v>69</v>
      </c>
      <c r="F88" s="60" t="n">
        <v>92</v>
      </c>
      <c r="G88" s="61" t="n">
        <v>54.3</v>
      </c>
      <c r="H88" s="62" t="n">
        <v>20</v>
      </c>
      <c r="I88" s="62" t="n">
        <v>22.5</v>
      </c>
      <c r="J88" s="62" t="n">
        <v>-25</v>
      </c>
      <c r="K88" s="63" t="n">
        <v>42.5</v>
      </c>
      <c r="L88" s="62" t="n">
        <v>-27.5</v>
      </c>
      <c r="M88" s="62" t="n">
        <v>27.5</v>
      </c>
      <c r="N88" s="62" t="n">
        <v>30</v>
      </c>
      <c r="O88" s="63" t="n">
        <v>57.5</v>
      </c>
      <c r="P88" s="64" t="n">
        <v>100</v>
      </c>
      <c r="Q88" s="65" t="s">
        <v>8</v>
      </c>
      <c r="R88" s="66" t="n">
        <v>-8.59999999999999</v>
      </c>
      <c r="S88" s="66" t="n">
        <v>158.4</v>
      </c>
      <c r="T88" s="67" t="n">
        <v>38409</v>
      </c>
    </row>
    <row r="89" s="58" customFormat="true" ht="20.1" hidden="false" customHeight="true" outlineLevel="0" collapsed="false">
      <c r="B89" s="59"/>
      <c r="C89" s="60" t="s">
        <v>68</v>
      </c>
      <c r="D89" s="60" t="s">
        <v>69</v>
      </c>
      <c r="E89" s="60" t="s">
        <v>69</v>
      </c>
      <c r="F89" s="60" t="n">
        <v>92</v>
      </c>
      <c r="G89" s="61" t="n">
        <v>53.9</v>
      </c>
      <c r="H89" s="62" t="n">
        <v>25</v>
      </c>
      <c r="I89" s="62" t="n">
        <v>27.5</v>
      </c>
      <c r="J89" s="62" t="n">
        <v>30</v>
      </c>
      <c r="K89" s="63" t="n">
        <v>57.5</v>
      </c>
      <c r="L89" s="62" t="n">
        <v>35</v>
      </c>
      <c r="M89" s="62" t="n">
        <v>37.5</v>
      </c>
      <c r="N89" s="62" t="n">
        <v>40</v>
      </c>
      <c r="O89" s="63" t="n">
        <v>77.5</v>
      </c>
      <c r="P89" s="64" t="n">
        <v>135</v>
      </c>
      <c r="Q89" s="65" t="s">
        <v>8</v>
      </c>
      <c r="R89" s="66" t="n">
        <v>27.2</v>
      </c>
      <c r="S89" s="66" t="n">
        <v>215.2</v>
      </c>
      <c r="T89" s="67" t="n">
        <v>38424</v>
      </c>
    </row>
    <row r="90" s="58" customFormat="true" ht="20.1" hidden="false" customHeight="true" outlineLevel="0" collapsed="false">
      <c r="B90" s="59"/>
      <c r="C90" s="60" t="s">
        <v>68</v>
      </c>
      <c r="D90" s="60" t="s">
        <v>69</v>
      </c>
      <c r="E90" s="60" t="s">
        <v>69</v>
      </c>
      <c r="F90" s="60" t="n">
        <v>92</v>
      </c>
      <c r="G90" s="61" t="n">
        <v>54.3</v>
      </c>
      <c r="H90" s="62" t="n">
        <v>25</v>
      </c>
      <c r="I90" s="62" t="n">
        <v>27.5</v>
      </c>
      <c r="J90" s="62" t="n">
        <v>30</v>
      </c>
      <c r="K90" s="63" t="n">
        <v>57.5</v>
      </c>
      <c r="L90" s="62" t="n">
        <v>35</v>
      </c>
      <c r="M90" s="62" t="n">
        <v>37.5</v>
      </c>
      <c r="N90" s="62" t="n">
        <v>40</v>
      </c>
      <c r="O90" s="63" t="n">
        <v>77.5</v>
      </c>
      <c r="P90" s="64" t="n">
        <v>135</v>
      </c>
      <c r="Q90" s="65" t="s">
        <v>8</v>
      </c>
      <c r="R90" s="66" t="n">
        <v>26.4</v>
      </c>
      <c r="S90" s="66" t="n">
        <v>213.9</v>
      </c>
      <c r="T90" s="67" t="n">
        <v>38437</v>
      </c>
    </row>
    <row r="91" s="58" customFormat="true" ht="20.1" hidden="false" customHeight="true" outlineLevel="0" collapsed="false">
      <c r="B91" s="59"/>
      <c r="C91" s="60" t="s">
        <v>68</v>
      </c>
      <c r="D91" s="60" t="s">
        <v>69</v>
      </c>
      <c r="E91" s="60" t="s">
        <v>69</v>
      </c>
      <c r="F91" s="60" t="n">
        <v>92</v>
      </c>
      <c r="G91" s="61" t="n">
        <v>53.5</v>
      </c>
      <c r="H91" s="62" t="n">
        <v>25</v>
      </c>
      <c r="I91" s="62" t="n">
        <v>27.5</v>
      </c>
      <c r="J91" s="62" t="n">
        <v>30</v>
      </c>
      <c r="K91" s="63" t="n">
        <v>57.5</v>
      </c>
      <c r="L91" s="62" t="n">
        <v>37.5</v>
      </c>
      <c r="M91" s="62" t="n">
        <v>40</v>
      </c>
      <c r="N91" s="62" t="n">
        <v>-42.5</v>
      </c>
      <c r="O91" s="63" t="n">
        <v>77.5</v>
      </c>
      <c r="P91" s="64" t="n">
        <v>135</v>
      </c>
      <c r="Q91" s="65" t="s">
        <v>8</v>
      </c>
      <c r="R91" s="66" t="n">
        <v>28</v>
      </c>
      <c r="S91" s="66" t="n">
        <v>216.6</v>
      </c>
      <c r="T91" s="67" t="n">
        <v>38444</v>
      </c>
    </row>
    <row r="92" customFormat="false" ht="20.1" hidden="false" customHeight="true" outlineLevel="0" collapsed="false">
      <c r="B92" s="59"/>
      <c r="C92" s="87" t="s">
        <v>68</v>
      </c>
      <c r="D92" s="87" t="s">
        <v>69</v>
      </c>
      <c r="E92" s="87" t="s">
        <v>69</v>
      </c>
      <c r="F92" s="88" t="n">
        <v>92</v>
      </c>
      <c r="G92" s="89" t="n">
        <v>54.2</v>
      </c>
      <c r="H92" s="62" t="n">
        <v>20</v>
      </c>
      <c r="I92" s="62" t="n">
        <v>22.5</v>
      </c>
      <c r="J92" s="62" t="n">
        <v>25</v>
      </c>
      <c r="K92" s="63" t="n">
        <v>47.5</v>
      </c>
      <c r="L92" s="62" t="n">
        <v>30</v>
      </c>
      <c r="M92" s="62" t="n">
        <v>32.5</v>
      </c>
      <c r="N92" s="62" t="n">
        <v>35</v>
      </c>
      <c r="O92" s="63" t="n">
        <v>67.5</v>
      </c>
      <c r="P92" s="90" t="n">
        <v>115</v>
      </c>
      <c r="Q92" s="87" t="s">
        <v>8</v>
      </c>
      <c r="R92" s="87" t="n">
        <v>6.59999999999999</v>
      </c>
      <c r="S92" s="66" t="n">
        <v>182.5</v>
      </c>
      <c r="T92" s="91" t="n">
        <v>38472</v>
      </c>
    </row>
    <row r="93" s="58" customFormat="true" ht="20.1" hidden="false" customHeight="true" outlineLevel="0" collapsed="false">
      <c r="B93" s="59"/>
      <c r="C93" s="68" t="s">
        <v>68</v>
      </c>
      <c r="D93" s="68" t="s">
        <v>69</v>
      </c>
      <c r="E93" s="68" t="s">
        <v>69</v>
      </c>
      <c r="F93" s="68" t="n">
        <v>92</v>
      </c>
      <c r="G93" s="69" t="n">
        <v>54</v>
      </c>
      <c r="H93" s="70" t="n">
        <v>35</v>
      </c>
      <c r="I93" s="70" t="n">
        <v>37.5</v>
      </c>
      <c r="J93" s="70" t="n">
        <v>-40</v>
      </c>
      <c r="K93" s="71" t="n">
        <v>72.5</v>
      </c>
      <c r="L93" s="70" t="n">
        <v>47.5</v>
      </c>
      <c r="M93" s="70" t="n">
        <v>50</v>
      </c>
      <c r="N93" s="70" t="n">
        <v>-52.5</v>
      </c>
      <c r="O93" s="71" t="n">
        <v>97.5</v>
      </c>
      <c r="P93" s="72" t="n">
        <v>170</v>
      </c>
      <c r="Q93" s="73" t="s">
        <v>8</v>
      </c>
      <c r="R93" s="74" t="n">
        <v>62</v>
      </c>
      <c r="S93" s="74" t="n">
        <v>270.6</v>
      </c>
      <c r="T93" s="75" t="n">
        <v>38500</v>
      </c>
    </row>
    <row r="95" customFormat="false" ht="19.5" hidden="false" customHeight="true" outlineLevel="0" collapsed="false">
      <c r="B95" s="86" t="s">
        <v>226</v>
      </c>
      <c r="C95" s="87" t="s">
        <v>70</v>
      </c>
      <c r="D95" s="87" t="s">
        <v>60</v>
      </c>
      <c r="E95" s="87" t="s">
        <v>69</v>
      </c>
      <c r="F95" s="88" t="n">
        <v>88</v>
      </c>
      <c r="G95" s="89" t="n">
        <v>56.4</v>
      </c>
      <c r="H95" s="62" t="n">
        <v>45</v>
      </c>
      <c r="I95" s="62" t="n">
        <v>50</v>
      </c>
      <c r="J95" s="62" t="n">
        <v>-55</v>
      </c>
      <c r="K95" s="63" t="n">
        <v>50</v>
      </c>
      <c r="L95" s="62" t="n">
        <v>65</v>
      </c>
      <c r="M95" s="62" t="n">
        <v>70</v>
      </c>
      <c r="N95" s="62" t="n">
        <v>75</v>
      </c>
      <c r="O95" s="63" t="n">
        <v>75</v>
      </c>
      <c r="P95" s="90" t="n">
        <v>125</v>
      </c>
      <c r="Q95" s="87" t="s">
        <v>5</v>
      </c>
      <c r="R95" s="87" t="n">
        <v>12.2</v>
      </c>
      <c r="S95" s="66" t="n">
        <v>191.7</v>
      </c>
      <c r="T95" s="91" t="n">
        <v>38262</v>
      </c>
    </row>
    <row r="96" customFormat="false" ht="19.5" hidden="false" customHeight="true" outlineLevel="0" collapsed="false">
      <c r="B96" s="86"/>
      <c r="C96" s="87" t="s">
        <v>70</v>
      </c>
      <c r="D96" s="87" t="s">
        <v>60</v>
      </c>
      <c r="E96" s="87" t="s">
        <v>69</v>
      </c>
      <c r="F96" s="88" t="n">
        <v>88</v>
      </c>
      <c r="G96" s="89" t="n">
        <v>56.5</v>
      </c>
      <c r="H96" s="62" t="n">
        <v>47.5</v>
      </c>
      <c r="I96" s="62" t="n">
        <v>52.5</v>
      </c>
      <c r="J96" s="62" t="n">
        <v>57.5</v>
      </c>
      <c r="K96" s="63" t="n">
        <v>57.5</v>
      </c>
      <c r="L96" s="62" t="n">
        <v>65</v>
      </c>
      <c r="M96" s="62" t="n">
        <v>70</v>
      </c>
      <c r="N96" s="62" t="n">
        <v>-75</v>
      </c>
      <c r="O96" s="63" t="n">
        <v>70</v>
      </c>
      <c r="P96" s="90" t="n">
        <v>127.5</v>
      </c>
      <c r="Q96" s="87" t="s">
        <v>5</v>
      </c>
      <c r="R96" s="87" t="n">
        <v>14.5</v>
      </c>
      <c r="S96" s="66" t="n">
        <v>195.3</v>
      </c>
      <c r="T96" s="91" t="n">
        <v>38283</v>
      </c>
    </row>
    <row r="97" customFormat="false" ht="19.5" hidden="false" customHeight="true" outlineLevel="0" collapsed="false">
      <c r="B97" s="86"/>
      <c r="C97" s="87" t="s">
        <v>70</v>
      </c>
      <c r="D97" s="87" t="s">
        <v>60</v>
      </c>
      <c r="E97" s="87" t="s">
        <v>69</v>
      </c>
      <c r="F97" s="88" t="n">
        <v>88</v>
      </c>
      <c r="G97" s="89" t="n">
        <v>57.8</v>
      </c>
      <c r="H97" s="62" t="n">
        <v>-52.5</v>
      </c>
      <c r="I97" s="62" t="n">
        <v>52.5</v>
      </c>
      <c r="J97" s="62" t="n">
        <v>-60</v>
      </c>
      <c r="K97" s="63" t="n">
        <v>52.5</v>
      </c>
      <c r="L97" s="62" t="n">
        <v>72.5</v>
      </c>
      <c r="M97" s="62" t="n">
        <v>-77.5</v>
      </c>
      <c r="N97" s="62" t="n">
        <v>80</v>
      </c>
      <c r="O97" s="63" t="n">
        <v>80</v>
      </c>
      <c r="P97" s="90" t="n">
        <v>132.5</v>
      </c>
      <c r="Q97" s="87" t="s">
        <v>5</v>
      </c>
      <c r="R97" s="87" t="n">
        <v>16.9</v>
      </c>
      <c r="S97" s="66" t="n">
        <v>199.2</v>
      </c>
      <c r="T97" s="91" t="n">
        <v>38318</v>
      </c>
    </row>
    <row r="98" customFormat="false" ht="19.5" hidden="false" customHeight="true" outlineLevel="0" collapsed="false">
      <c r="B98" s="86"/>
      <c r="C98" s="87" t="s">
        <v>70</v>
      </c>
      <c r="D98" s="87" t="s">
        <v>60</v>
      </c>
      <c r="E98" s="87" t="s">
        <v>69</v>
      </c>
      <c r="F98" s="88" t="n">
        <v>88</v>
      </c>
      <c r="G98" s="89" t="n">
        <v>57.7</v>
      </c>
      <c r="H98" s="62" t="n">
        <v>52.5</v>
      </c>
      <c r="I98" s="62" t="n">
        <v>57.5</v>
      </c>
      <c r="J98" s="62" t="n">
        <v>60</v>
      </c>
      <c r="K98" s="63" t="n">
        <v>60</v>
      </c>
      <c r="L98" s="62" t="n">
        <v>72.5</v>
      </c>
      <c r="M98" s="62" t="n">
        <v>77.5</v>
      </c>
      <c r="N98" s="62" t="n">
        <v>-80</v>
      </c>
      <c r="O98" s="63" t="n">
        <v>77.5</v>
      </c>
      <c r="P98" s="90" t="n">
        <v>137.5</v>
      </c>
      <c r="Q98" s="87" t="s">
        <v>4</v>
      </c>
      <c r="R98" s="87" t="n">
        <v>22.1</v>
      </c>
      <c r="S98" s="66" t="n">
        <v>207</v>
      </c>
      <c r="T98" s="91" t="n">
        <v>38332</v>
      </c>
    </row>
    <row r="99" customFormat="false" ht="19.5" hidden="false" customHeight="true" outlineLevel="0" collapsed="false">
      <c r="B99" s="86"/>
      <c r="C99" s="87" t="s">
        <v>70</v>
      </c>
      <c r="D99" s="87" t="s">
        <v>60</v>
      </c>
      <c r="E99" s="87" t="s">
        <v>69</v>
      </c>
      <c r="F99" s="88" t="n">
        <v>88</v>
      </c>
      <c r="G99" s="89" t="n">
        <v>58.3</v>
      </c>
      <c r="H99" s="62" t="n">
        <v>52.5</v>
      </c>
      <c r="I99" s="62" t="n">
        <v>57.5</v>
      </c>
      <c r="J99" s="62" t="n">
        <v>62.5</v>
      </c>
      <c r="K99" s="63" t="n">
        <v>62.5</v>
      </c>
      <c r="L99" s="62" t="n">
        <v>72.5</v>
      </c>
      <c r="M99" s="62" t="n">
        <v>77.5</v>
      </c>
      <c r="N99" s="62" t="n">
        <v>-80</v>
      </c>
      <c r="O99" s="63" t="n">
        <v>77.5</v>
      </c>
      <c r="P99" s="90" t="n">
        <v>140</v>
      </c>
      <c r="Q99" s="87" t="s">
        <v>4</v>
      </c>
      <c r="R99" s="87" t="n">
        <v>23.4</v>
      </c>
      <c r="S99" s="66" t="n">
        <v>209</v>
      </c>
      <c r="T99" s="91" t="n">
        <v>38367</v>
      </c>
    </row>
    <row r="100" customFormat="false" ht="19.5" hidden="false" customHeight="true" outlineLevel="0" collapsed="false">
      <c r="B100" s="86"/>
      <c r="C100" s="87" t="s">
        <v>70</v>
      </c>
      <c r="D100" s="87" t="s">
        <v>60</v>
      </c>
      <c r="E100" s="87" t="s">
        <v>69</v>
      </c>
      <c r="F100" s="88" t="n">
        <v>88</v>
      </c>
      <c r="G100" s="89" t="n">
        <v>58.6</v>
      </c>
      <c r="H100" s="62" t="n">
        <v>57.5</v>
      </c>
      <c r="I100" s="62" t="n">
        <v>-62.5</v>
      </c>
      <c r="J100" s="62" t="n">
        <v>-62.5</v>
      </c>
      <c r="K100" s="63" t="n">
        <v>57.5</v>
      </c>
      <c r="L100" s="62" t="n">
        <v>75</v>
      </c>
      <c r="M100" s="62" t="n">
        <v>80</v>
      </c>
      <c r="N100" s="62" t="n">
        <v>-82.5</v>
      </c>
      <c r="O100" s="63" t="n">
        <v>80</v>
      </c>
      <c r="P100" s="90" t="n">
        <v>137.5</v>
      </c>
      <c r="Q100" s="87" t="s">
        <v>4</v>
      </c>
      <c r="R100" s="87" t="n">
        <v>20.3</v>
      </c>
      <c r="S100" s="66" t="n">
        <v>204.4</v>
      </c>
      <c r="T100" s="91" t="n">
        <v>38396</v>
      </c>
    </row>
    <row r="101" customFormat="false" ht="19.5" hidden="false" customHeight="true" outlineLevel="0" collapsed="false">
      <c r="B101" s="86"/>
      <c r="C101" s="87" t="s">
        <v>70</v>
      </c>
      <c r="D101" s="87" t="s">
        <v>60</v>
      </c>
      <c r="E101" s="87" t="s">
        <v>69</v>
      </c>
      <c r="F101" s="88" t="n">
        <v>89</v>
      </c>
      <c r="G101" s="89" t="n">
        <v>59</v>
      </c>
      <c r="H101" s="62" t="n">
        <v>50</v>
      </c>
      <c r="I101" s="62" t="n">
        <v>-55</v>
      </c>
      <c r="J101" s="62" t="n">
        <v>-60</v>
      </c>
      <c r="K101" s="63" t="n">
        <v>50</v>
      </c>
      <c r="L101" s="62" t="n">
        <v>70</v>
      </c>
      <c r="M101" s="62" t="n">
        <v>75</v>
      </c>
      <c r="N101" s="62" t="n">
        <v>80</v>
      </c>
      <c r="O101" s="63" t="n">
        <v>80</v>
      </c>
      <c r="P101" s="90" t="n">
        <v>130</v>
      </c>
      <c r="Q101" s="87" t="s">
        <v>5</v>
      </c>
      <c r="R101" s="87" t="n">
        <v>12</v>
      </c>
      <c r="S101" s="66" t="n">
        <v>192.2</v>
      </c>
      <c r="T101" s="91" t="n">
        <v>38402</v>
      </c>
    </row>
    <row r="102" customFormat="false" ht="19.5" hidden="false" customHeight="true" outlineLevel="0" collapsed="false">
      <c r="B102" s="86"/>
      <c r="C102" s="87" t="s">
        <v>70</v>
      </c>
      <c r="D102" s="87" t="s">
        <v>60</v>
      </c>
      <c r="E102" s="87" t="s">
        <v>69</v>
      </c>
      <c r="F102" s="88" t="n">
        <v>88</v>
      </c>
      <c r="G102" s="89" t="n">
        <v>58.9</v>
      </c>
      <c r="H102" s="62" t="n">
        <v>57.5</v>
      </c>
      <c r="I102" s="62" t="n">
        <v>62.5</v>
      </c>
      <c r="J102" s="62" t="n">
        <v>-65</v>
      </c>
      <c r="K102" s="63" t="n">
        <v>62.5</v>
      </c>
      <c r="L102" s="62" t="n">
        <v>-75</v>
      </c>
      <c r="M102" s="62" t="n">
        <v>-75</v>
      </c>
      <c r="N102" s="62" t="n">
        <v>75</v>
      </c>
      <c r="O102" s="63" t="n">
        <v>75</v>
      </c>
      <c r="P102" s="90" t="n">
        <v>137.5</v>
      </c>
      <c r="Q102" s="87" t="s">
        <v>4</v>
      </c>
      <c r="R102" s="87" t="n">
        <v>19.7</v>
      </c>
      <c r="S102" s="66" t="n">
        <v>203.5</v>
      </c>
      <c r="T102" s="91" t="n">
        <v>38424</v>
      </c>
    </row>
    <row r="103" customFormat="false" ht="19.5" hidden="false" customHeight="true" outlineLevel="0" collapsed="false">
      <c r="B103" s="86"/>
      <c r="C103" s="87" t="s">
        <v>70</v>
      </c>
      <c r="D103" s="87" t="s">
        <v>60</v>
      </c>
      <c r="E103" s="87" t="s">
        <v>69</v>
      </c>
      <c r="F103" s="88" t="n">
        <v>88</v>
      </c>
      <c r="G103" s="89" t="n">
        <v>59.5</v>
      </c>
      <c r="H103" s="62" t="n">
        <v>57.5</v>
      </c>
      <c r="I103" s="62" t="n">
        <v>62.5</v>
      </c>
      <c r="J103" s="62" t="n">
        <v>-65</v>
      </c>
      <c r="K103" s="63" t="n">
        <v>62.5</v>
      </c>
      <c r="L103" s="62" t="n">
        <v>75</v>
      </c>
      <c r="M103" s="62" t="n">
        <v>-80</v>
      </c>
      <c r="N103" s="62" t="n">
        <v>-82.5</v>
      </c>
      <c r="O103" s="63" t="n">
        <v>75</v>
      </c>
      <c r="P103" s="90" t="n">
        <v>137.5</v>
      </c>
      <c r="Q103" s="87" t="s">
        <v>4</v>
      </c>
      <c r="R103" s="87" t="n">
        <v>18.5</v>
      </c>
      <c r="S103" s="66" t="n">
        <v>201.9</v>
      </c>
      <c r="T103" s="91" t="n">
        <v>38437</v>
      </c>
    </row>
    <row r="104" customFormat="false" ht="20.1" hidden="false" customHeight="true" outlineLevel="0" collapsed="false">
      <c r="B104" s="86"/>
      <c r="C104" s="92" t="s">
        <v>70</v>
      </c>
      <c r="D104" s="92" t="s">
        <v>60</v>
      </c>
      <c r="E104" s="92" t="s">
        <v>69</v>
      </c>
      <c r="F104" s="93" t="n">
        <v>88</v>
      </c>
      <c r="G104" s="94" t="n">
        <v>59.8</v>
      </c>
      <c r="H104" s="70" t="n">
        <v>60</v>
      </c>
      <c r="I104" s="70" t="n">
        <v>65</v>
      </c>
      <c r="J104" s="70" t="n">
        <v>-70</v>
      </c>
      <c r="K104" s="71" t="n">
        <v>65</v>
      </c>
      <c r="L104" s="70" t="n">
        <v>-77.5</v>
      </c>
      <c r="M104" s="70" t="n">
        <v>77.5</v>
      </c>
      <c r="N104" s="70" t="n">
        <v>82.5</v>
      </c>
      <c r="O104" s="71" t="n">
        <v>82.5</v>
      </c>
      <c r="P104" s="72" t="n">
        <v>147.5</v>
      </c>
      <c r="Q104" s="92" t="s">
        <v>4</v>
      </c>
      <c r="R104" s="92" t="n">
        <v>27.9</v>
      </c>
      <c r="S104" s="74" t="n">
        <v>215.7</v>
      </c>
      <c r="T104" s="95" t="n">
        <v>38479</v>
      </c>
    </row>
    <row r="105" customFormat="false" ht="19.5" hidden="false" customHeight="true" outlineLevel="0" collapsed="false">
      <c r="B105" s="96"/>
      <c r="C105" s="87"/>
      <c r="D105" s="87"/>
      <c r="E105" s="87"/>
      <c r="F105" s="88"/>
      <c r="G105" s="89"/>
      <c r="H105" s="62"/>
      <c r="I105" s="62"/>
      <c r="J105" s="62"/>
      <c r="K105" s="63"/>
      <c r="L105" s="62"/>
      <c r="M105" s="62"/>
      <c r="N105" s="62"/>
      <c r="O105" s="63"/>
      <c r="P105" s="90"/>
      <c r="Q105" s="87"/>
      <c r="R105" s="87"/>
      <c r="S105" s="66"/>
      <c r="T105" s="91"/>
    </row>
    <row r="106" customFormat="false" ht="20.1" hidden="false" customHeight="true" outlineLevel="0" collapsed="false">
      <c r="B106" s="86" t="s">
        <v>227</v>
      </c>
      <c r="C106" s="87" t="s">
        <v>73</v>
      </c>
      <c r="D106" s="87" t="s">
        <v>60</v>
      </c>
      <c r="E106" s="87" t="s">
        <v>69</v>
      </c>
      <c r="F106" s="88" t="n">
        <v>88</v>
      </c>
      <c r="G106" s="89" t="n">
        <v>65.2</v>
      </c>
      <c r="H106" s="62" t="n">
        <v>60</v>
      </c>
      <c r="I106" s="62" t="n">
        <v>65</v>
      </c>
      <c r="J106" s="62" t="n">
        <v>-70</v>
      </c>
      <c r="K106" s="63" t="n">
        <v>65</v>
      </c>
      <c r="L106" s="62" t="n">
        <v>-80</v>
      </c>
      <c r="M106" s="62" t="n">
        <v>80</v>
      </c>
      <c r="N106" s="62" t="n">
        <v>85</v>
      </c>
      <c r="O106" s="63" t="n">
        <v>85</v>
      </c>
      <c r="P106" s="90" t="n">
        <v>150</v>
      </c>
      <c r="Q106" s="87" t="s">
        <v>4</v>
      </c>
      <c r="R106" s="87" t="n">
        <v>19.6</v>
      </c>
      <c r="S106" s="66" t="n">
        <v>205.6</v>
      </c>
      <c r="T106" s="91" t="n">
        <v>38262</v>
      </c>
    </row>
    <row r="107" customFormat="false" ht="20.1" hidden="false" customHeight="true" outlineLevel="0" collapsed="false">
      <c r="B107" s="86"/>
      <c r="C107" s="87" t="s">
        <v>73</v>
      </c>
      <c r="D107" s="87" t="s">
        <v>60</v>
      </c>
      <c r="E107" s="87" t="s">
        <v>69</v>
      </c>
      <c r="F107" s="88" t="n">
        <v>88</v>
      </c>
      <c r="G107" s="89" t="n">
        <v>66.4</v>
      </c>
      <c r="H107" s="62" t="n">
        <v>-60</v>
      </c>
      <c r="I107" s="62" t="n">
        <v>60</v>
      </c>
      <c r="J107" s="62" t="n">
        <v>67.5</v>
      </c>
      <c r="K107" s="63" t="n">
        <v>67.5</v>
      </c>
      <c r="L107" s="62" t="n">
        <v>80</v>
      </c>
      <c r="M107" s="62" t="n">
        <v>85</v>
      </c>
      <c r="N107" s="62" t="n">
        <v>-90</v>
      </c>
      <c r="O107" s="63" t="n">
        <v>85</v>
      </c>
      <c r="P107" s="90" t="n">
        <v>152.5</v>
      </c>
      <c r="Q107" s="87" t="s">
        <v>4</v>
      </c>
      <c r="R107" s="87" t="n">
        <v>19.7</v>
      </c>
      <c r="S107" s="66" t="n">
        <v>206.3</v>
      </c>
      <c r="T107" s="91" t="n">
        <v>38318</v>
      </c>
    </row>
    <row r="108" customFormat="false" ht="20.1" hidden="false" customHeight="true" outlineLevel="0" collapsed="false">
      <c r="B108" s="86"/>
      <c r="C108" s="87" t="s">
        <v>73</v>
      </c>
      <c r="D108" s="87" t="s">
        <v>60</v>
      </c>
      <c r="E108" s="87" t="s">
        <v>69</v>
      </c>
      <c r="F108" s="88" t="n">
        <v>88</v>
      </c>
      <c r="G108" s="89" t="n">
        <v>65.5</v>
      </c>
      <c r="H108" s="62" t="n">
        <v>65</v>
      </c>
      <c r="I108" s="62" t="n">
        <v>-70</v>
      </c>
      <c r="J108" s="62" t="n">
        <v>-72.5</v>
      </c>
      <c r="K108" s="63" t="n">
        <v>65</v>
      </c>
      <c r="L108" s="62" t="n">
        <v>85</v>
      </c>
      <c r="M108" s="62" t="n">
        <v>90</v>
      </c>
      <c r="N108" s="62" t="n">
        <v>-95</v>
      </c>
      <c r="O108" s="63" t="n">
        <v>90</v>
      </c>
      <c r="P108" s="90" t="n">
        <v>155</v>
      </c>
      <c r="Q108" s="87" t="s">
        <v>4</v>
      </c>
      <c r="R108" s="87" t="n">
        <v>24</v>
      </c>
      <c r="S108" s="66" t="n">
        <v>211.7</v>
      </c>
      <c r="T108" s="91" t="n">
        <v>38326</v>
      </c>
    </row>
    <row r="109" customFormat="false" ht="20.1" hidden="false" customHeight="true" outlineLevel="0" collapsed="false">
      <c r="B109" s="86"/>
      <c r="C109" s="87" t="s">
        <v>73</v>
      </c>
      <c r="D109" s="87" t="s">
        <v>60</v>
      </c>
      <c r="E109" s="87" t="s">
        <v>69</v>
      </c>
      <c r="F109" s="88" t="n">
        <v>88</v>
      </c>
      <c r="G109" s="89" t="n">
        <v>66.4</v>
      </c>
      <c r="H109" s="62" t="n">
        <v>65</v>
      </c>
      <c r="I109" s="62" t="n">
        <v>-70</v>
      </c>
      <c r="J109" s="62" t="n">
        <v>-70</v>
      </c>
      <c r="K109" s="63" t="n">
        <v>65</v>
      </c>
      <c r="L109" s="62" t="n">
        <v>85</v>
      </c>
      <c r="M109" s="62" t="n">
        <v>90</v>
      </c>
      <c r="N109" s="62" t="n">
        <v>95</v>
      </c>
      <c r="O109" s="63" t="n">
        <v>95</v>
      </c>
      <c r="P109" s="90" t="n">
        <v>160</v>
      </c>
      <c r="Q109" s="87" t="s">
        <v>4</v>
      </c>
      <c r="R109" s="87" t="n">
        <v>27.2</v>
      </c>
      <c r="S109" s="66" t="n">
        <v>216.5</v>
      </c>
      <c r="T109" s="91" t="n">
        <v>38332</v>
      </c>
    </row>
    <row r="110" customFormat="false" ht="20.1" hidden="false" customHeight="true" outlineLevel="0" collapsed="false">
      <c r="B110" s="86"/>
      <c r="C110" s="87" t="s">
        <v>73</v>
      </c>
      <c r="D110" s="87" t="s">
        <v>60</v>
      </c>
      <c r="E110" s="87" t="s">
        <v>69</v>
      </c>
      <c r="F110" s="88" t="n">
        <v>88</v>
      </c>
      <c r="G110" s="89" t="n">
        <v>67.1</v>
      </c>
      <c r="H110" s="62" t="n">
        <v>67.5</v>
      </c>
      <c r="I110" s="62" t="n">
        <v>72.5</v>
      </c>
      <c r="J110" s="62" t="n">
        <v>-75</v>
      </c>
      <c r="K110" s="63" t="n">
        <v>72.5</v>
      </c>
      <c r="L110" s="62" t="n">
        <v>90</v>
      </c>
      <c r="M110" s="62" t="n">
        <v>95</v>
      </c>
      <c r="N110" s="62" t="n">
        <v>-100</v>
      </c>
      <c r="O110" s="63" t="n">
        <v>95</v>
      </c>
      <c r="P110" s="90" t="n">
        <v>167.5</v>
      </c>
      <c r="Q110" s="87" t="s">
        <v>3</v>
      </c>
      <c r="R110" s="87" t="n">
        <v>33.3</v>
      </c>
      <c r="S110" s="66" t="n">
        <v>225</v>
      </c>
      <c r="T110" s="91" t="n">
        <v>38367</v>
      </c>
    </row>
    <row r="111" customFormat="false" ht="20.1" hidden="false" customHeight="true" outlineLevel="0" collapsed="false">
      <c r="B111" s="86"/>
      <c r="C111" s="87" t="s">
        <v>73</v>
      </c>
      <c r="D111" s="87" t="s">
        <v>60</v>
      </c>
      <c r="E111" s="87" t="s">
        <v>69</v>
      </c>
      <c r="F111" s="88" t="n">
        <v>88</v>
      </c>
      <c r="G111" s="89" t="n">
        <v>66.9</v>
      </c>
      <c r="H111" s="62" t="n">
        <v>70</v>
      </c>
      <c r="I111" s="62" t="n">
        <v>75</v>
      </c>
      <c r="J111" s="62" t="n">
        <v>-80</v>
      </c>
      <c r="K111" s="63" t="n">
        <v>75</v>
      </c>
      <c r="L111" s="62" t="n">
        <v>90</v>
      </c>
      <c r="M111" s="62" t="n">
        <v>97.5</v>
      </c>
      <c r="N111" s="62" t="n">
        <v>-102.5</v>
      </c>
      <c r="O111" s="63" t="n">
        <v>97.5</v>
      </c>
      <c r="P111" s="90" t="n">
        <v>172.5</v>
      </c>
      <c r="Q111" s="87" t="s">
        <v>3</v>
      </c>
      <c r="R111" s="87" t="n">
        <v>38.7</v>
      </c>
      <c r="S111" s="66" t="n">
        <v>232.2</v>
      </c>
      <c r="T111" s="91" t="n">
        <v>38396</v>
      </c>
    </row>
    <row r="112" customFormat="false" ht="20.1" hidden="false" customHeight="true" outlineLevel="0" collapsed="false">
      <c r="B112" s="86"/>
      <c r="C112" s="87" t="s">
        <v>73</v>
      </c>
      <c r="D112" s="87" t="s">
        <v>60</v>
      </c>
      <c r="E112" s="87" t="s">
        <v>69</v>
      </c>
      <c r="F112" s="88" t="n">
        <v>88</v>
      </c>
      <c r="G112" s="89" t="n">
        <v>66.6</v>
      </c>
      <c r="H112" s="62" t="n">
        <v>72.5</v>
      </c>
      <c r="I112" s="62" t="n">
        <v>77.5</v>
      </c>
      <c r="J112" s="62" t="n">
        <v>-80</v>
      </c>
      <c r="K112" s="63" t="n">
        <v>77.5</v>
      </c>
      <c r="L112" s="62" t="n">
        <v>90</v>
      </c>
      <c r="M112" s="62" t="n">
        <v>95</v>
      </c>
      <c r="N112" s="62" t="n">
        <v>-100</v>
      </c>
      <c r="O112" s="63" t="n">
        <v>95</v>
      </c>
      <c r="P112" s="90" t="n">
        <v>172.5</v>
      </c>
      <c r="Q112" s="87" t="s">
        <v>3</v>
      </c>
      <c r="R112" s="87" t="n">
        <v>39.3</v>
      </c>
      <c r="S112" s="66" t="n">
        <v>232.9</v>
      </c>
      <c r="T112" s="91" t="n">
        <v>38402</v>
      </c>
    </row>
    <row r="113" customFormat="false" ht="20.1" hidden="false" customHeight="true" outlineLevel="0" collapsed="false">
      <c r="B113" s="86"/>
      <c r="C113" s="87" t="s">
        <v>73</v>
      </c>
      <c r="D113" s="87" t="s">
        <v>60</v>
      </c>
      <c r="E113" s="87" t="s">
        <v>69</v>
      </c>
      <c r="F113" s="88" t="n">
        <v>88</v>
      </c>
      <c r="G113" s="89" t="n">
        <v>65.1</v>
      </c>
      <c r="H113" s="62" t="n">
        <v>72.5</v>
      </c>
      <c r="I113" s="62" t="n">
        <v>77.5</v>
      </c>
      <c r="J113" s="62" t="n">
        <v>80</v>
      </c>
      <c r="K113" s="63" t="n">
        <v>80</v>
      </c>
      <c r="L113" s="62" t="n">
        <v>-92.5</v>
      </c>
      <c r="M113" s="62" t="n">
        <v>92.5</v>
      </c>
      <c r="N113" s="62" t="n">
        <v>100</v>
      </c>
      <c r="O113" s="63" t="n">
        <v>100</v>
      </c>
      <c r="P113" s="90" t="n">
        <v>180</v>
      </c>
      <c r="Q113" s="87" t="s">
        <v>2</v>
      </c>
      <c r="R113" s="87" t="n">
        <v>49.8</v>
      </c>
      <c r="S113" s="66" t="n">
        <v>247</v>
      </c>
      <c r="T113" s="91" t="n">
        <v>38424</v>
      </c>
    </row>
    <row r="114" customFormat="false" ht="20.1" hidden="false" customHeight="true" outlineLevel="0" collapsed="false">
      <c r="B114" s="86"/>
      <c r="C114" s="87" t="s">
        <v>73</v>
      </c>
      <c r="D114" s="87" t="s">
        <v>60</v>
      </c>
      <c r="E114" s="87" t="s">
        <v>69</v>
      </c>
      <c r="F114" s="88" t="n">
        <v>88</v>
      </c>
      <c r="G114" s="89" t="n">
        <v>65.8</v>
      </c>
      <c r="H114" s="62" t="n">
        <v>72.5</v>
      </c>
      <c r="I114" s="62" t="n">
        <v>77.5</v>
      </c>
      <c r="J114" s="62" t="n">
        <v>-82.5</v>
      </c>
      <c r="K114" s="63" t="n">
        <v>77.5</v>
      </c>
      <c r="L114" s="62" t="n">
        <v>92.5</v>
      </c>
      <c r="M114" s="62" t="n">
        <v>-97.5</v>
      </c>
      <c r="N114" s="62" t="n">
        <v>97.5</v>
      </c>
      <c r="O114" s="63" t="n">
        <v>97.5</v>
      </c>
      <c r="P114" s="90" t="n">
        <v>175</v>
      </c>
      <c r="Q114" s="87" t="s">
        <v>3</v>
      </c>
      <c r="R114" s="87" t="n">
        <v>43.4</v>
      </c>
      <c r="S114" s="66" t="n">
        <v>238.3</v>
      </c>
      <c r="T114" s="91" t="n">
        <v>38437</v>
      </c>
    </row>
    <row r="115" customFormat="false" ht="20.1" hidden="false" customHeight="true" outlineLevel="0" collapsed="false">
      <c r="B115" s="86"/>
      <c r="C115" s="92" t="s">
        <v>73</v>
      </c>
      <c r="D115" s="92" t="s">
        <v>60</v>
      </c>
      <c r="E115" s="92" t="s">
        <v>69</v>
      </c>
      <c r="F115" s="93" t="n">
        <v>88</v>
      </c>
      <c r="G115" s="94" t="n">
        <v>67</v>
      </c>
      <c r="H115" s="70" t="n">
        <v>75</v>
      </c>
      <c r="I115" s="70" t="n">
        <v>80</v>
      </c>
      <c r="J115" s="70" t="n">
        <v>-85</v>
      </c>
      <c r="K115" s="71" t="n">
        <v>80</v>
      </c>
      <c r="L115" s="70" t="n">
        <v>95</v>
      </c>
      <c r="M115" s="70" t="n">
        <v>100</v>
      </c>
      <c r="N115" s="70" t="n">
        <v>105</v>
      </c>
      <c r="O115" s="71" t="n">
        <v>105</v>
      </c>
      <c r="P115" s="72" t="n">
        <v>185</v>
      </c>
      <c r="Q115" s="92" t="s">
        <v>2</v>
      </c>
      <c r="R115" s="92" t="n">
        <v>51</v>
      </c>
      <c r="S115" s="74" t="n">
        <v>248.7</v>
      </c>
      <c r="T115" s="95" t="n">
        <v>38479</v>
      </c>
    </row>
    <row r="116" customFormat="false" ht="20.1" hidden="false" customHeight="true" outlineLevel="0" collapsed="false">
      <c r="B116" s="86"/>
      <c r="C116" s="87" t="s">
        <v>73</v>
      </c>
      <c r="D116" s="87" t="s">
        <v>60</v>
      </c>
      <c r="E116" s="87" t="s">
        <v>69</v>
      </c>
      <c r="F116" s="88" t="n">
        <v>88</v>
      </c>
      <c r="G116" s="89" t="n">
        <v>67.15</v>
      </c>
      <c r="H116" s="62" t="n">
        <v>77.5</v>
      </c>
      <c r="I116" s="62" t="n">
        <v>82.5</v>
      </c>
      <c r="J116" s="62" t="n">
        <v>-85</v>
      </c>
      <c r="K116" s="63" t="n">
        <v>82.5</v>
      </c>
      <c r="L116" s="62" t="n">
        <v>92.5</v>
      </c>
      <c r="M116" s="62" t="n">
        <v>97.5</v>
      </c>
      <c r="N116" s="62" t="n">
        <v>-105</v>
      </c>
      <c r="O116" s="63" t="n">
        <v>97.5</v>
      </c>
      <c r="P116" s="90" t="n">
        <v>180</v>
      </c>
      <c r="Q116" s="87" t="s">
        <v>2</v>
      </c>
      <c r="R116" s="87" t="n">
        <v>45.7</v>
      </c>
      <c r="S116" s="66" t="n">
        <v>241.6</v>
      </c>
      <c r="T116" s="91" t="n">
        <v>38508</v>
      </c>
    </row>
    <row r="117" customFormat="false" ht="20.1" hidden="false" customHeight="true" outlineLevel="0" collapsed="false">
      <c r="B117" s="96"/>
      <c r="C117" s="87"/>
      <c r="D117" s="87"/>
      <c r="E117" s="87"/>
      <c r="F117" s="88"/>
      <c r="G117" s="89"/>
      <c r="H117" s="62"/>
      <c r="I117" s="62"/>
      <c r="J117" s="62"/>
      <c r="K117" s="63"/>
      <c r="L117" s="62"/>
      <c r="M117" s="62"/>
      <c r="N117" s="62"/>
      <c r="O117" s="63"/>
      <c r="P117" s="90"/>
      <c r="Q117" s="87"/>
      <c r="R117" s="87"/>
      <c r="S117" s="66"/>
      <c r="T117" s="91"/>
    </row>
    <row r="118" customFormat="false" ht="20.1" hidden="false" customHeight="true" outlineLevel="0" collapsed="false">
      <c r="B118" s="86" t="s">
        <v>228</v>
      </c>
      <c r="C118" s="87" t="s">
        <v>73</v>
      </c>
      <c r="D118" s="87" t="s">
        <v>60</v>
      </c>
      <c r="E118" s="87" t="s">
        <v>69</v>
      </c>
      <c r="F118" s="88" t="n">
        <v>89</v>
      </c>
      <c r="G118" s="89" t="n">
        <v>64.2</v>
      </c>
      <c r="H118" s="62" t="n">
        <v>35</v>
      </c>
      <c r="I118" s="62" t="n">
        <v>40</v>
      </c>
      <c r="J118" s="62" t="n">
        <v>45</v>
      </c>
      <c r="K118" s="63" t="n">
        <v>45</v>
      </c>
      <c r="L118" s="62" t="n">
        <v>45</v>
      </c>
      <c r="M118" s="62" t="n">
        <v>50</v>
      </c>
      <c r="N118" s="62" t="n">
        <v>-55</v>
      </c>
      <c r="O118" s="63" t="n">
        <v>50</v>
      </c>
      <c r="P118" s="90" t="n">
        <v>95</v>
      </c>
      <c r="Q118" s="87" t="s">
        <v>8</v>
      </c>
      <c r="R118" s="87" t="n">
        <v>-33.4</v>
      </c>
      <c r="S118" s="66" t="n">
        <v>131.6</v>
      </c>
      <c r="T118" s="91" t="n">
        <v>38326</v>
      </c>
    </row>
    <row r="119" customFormat="false" ht="20.1" hidden="false" customHeight="true" outlineLevel="0" collapsed="false">
      <c r="B119" s="86"/>
      <c r="C119" s="87" t="s">
        <v>73</v>
      </c>
      <c r="D119" s="87" t="s">
        <v>60</v>
      </c>
      <c r="E119" s="87" t="s">
        <v>69</v>
      </c>
      <c r="F119" s="88" t="n">
        <v>89</v>
      </c>
      <c r="G119" s="89" t="n">
        <v>64.5</v>
      </c>
      <c r="H119" s="62" t="n">
        <v>40</v>
      </c>
      <c r="I119" s="62" t="n">
        <v>45</v>
      </c>
      <c r="J119" s="62" t="n">
        <v>-50</v>
      </c>
      <c r="K119" s="63" t="n">
        <v>45</v>
      </c>
      <c r="L119" s="62" t="n">
        <v>47.5</v>
      </c>
      <c r="M119" s="62" t="n">
        <v>52.5</v>
      </c>
      <c r="N119" s="62" t="n">
        <v>57.5</v>
      </c>
      <c r="O119" s="63" t="n">
        <v>57.5</v>
      </c>
      <c r="P119" s="90" t="n">
        <v>102.5</v>
      </c>
      <c r="Q119" s="87" t="s">
        <v>8</v>
      </c>
      <c r="R119" s="87" t="n">
        <v>-26.5</v>
      </c>
      <c r="S119" s="66" t="n">
        <v>141.6</v>
      </c>
      <c r="T119" s="91" t="n">
        <v>38396</v>
      </c>
    </row>
    <row r="120" customFormat="false" ht="20.1" hidden="false" customHeight="true" outlineLevel="0" collapsed="false">
      <c r="B120" s="86"/>
      <c r="C120" s="92" t="s">
        <v>73</v>
      </c>
      <c r="D120" s="92" t="s">
        <v>60</v>
      </c>
      <c r="E120" s="92" t="s">
        <v>69</v>
      </c>
      <c r="F120" s="93" t="n">
        <v>89</v>
      </c>
      <c r="G120" s="94" t="n">
        <v>66.4</v>
      </c>
      <c r="H120" s="70" t="n">
        <v>47.5</v>
      </c>
      <c r="I120" s="70" t="n">
        <v>52.5</v>
      </c>
      <c r="J120" s="70" t="n">
        <v>-57.5</v>
      </c>
      <c r="K120" s="71" t="n">
        <v>52.5</v>
      </c>
      <c r="L120" s="70" t="n">
        <v>57.5</v>
      </c>
      <c r="M120" s="70" t="n">
        <v>62.5</v>
      </c>
      <c r="N120" s="70" t="n">
        <v>67.5</v>
      </c>
      <c r="O120" s="71" t="n">
        <v>67.5</v>
      </c>
      <c r="P120" s="72" t="n">
        <v>120</v>
      </c>
      <c r="Q120" s="92" t="s">
        <v>6</v>
      </c>
      <c r="R120" s="92" t="n">
        <v>-12.8</v>
      </c>
      <c r="S120" s="74" t="n">
        <v>162.3</v>
      </c>
      <c r="T120" s="95" t="n">
        <v>38444</v>
      </c>
    </row>
    <row r="122" s="58" customFormat="true" ht="20.1" hidden="false" customHeight="true" outlineLevel="0" collapsed="false">
      <c r="B122" s="86" t="s">
        <v>229</v>
      </c>
      <c r="C122" s="87" t="s">
        <v>75</v>
      </c>
      <c r="D122" s="87" t="s">
        <v>65</v>
      </c>
      <c r="E122" s="87" t="s">
        <v>69</v>
      </c>
      <c r="F122" s="87" t="n">
        <v>85</v>
      </c>
      <c r="G122" s="61" t="n">
        <v>74.2</v>
      </c>
      <c r="H122" s="62" t="n">
        <v>45</v>
      </c>
      <c r="I122" s="62" t="n">
        <v>50</v>
      </c>
      <c r="J122" s="62" t="n">
        <v>55</v>
      </c>
      <c r="K122" s="63" t="n">
        <v>55</v>
      </c>
      <c r="L122" s="62" t="n">
        <v>65</v>
      </c>
      <c r="M122" s="62" t="n">
        <v>70</v>
      </c>
      <c r="N122" s="62" t="n">
        <v>75</v>
      </c>
      <c r="O122" s="63" t="n">
        <v>75</v>
      </c>
      <c r="P122" s="64" t="n">
        <v>130</v>
      </c>
      <c r="Q122" s="97" t="s">
        <v>8</v>
      </c>
      <c r="R122" s="66" t="n">
        <v>-18.4</v>
      </c>
      <c r="S122" s="66" t="n">
        <v>163.5</v>
      </c>
      <c r="T122" s="67" t="n">
        <v>38269</v>
      </c>
    </row>
    <row r="123" s="58" customFormat="true" ht="20.1" hidden="false" customHeight="true" outlineLevel="0" collapsed="false">
      <c r="B123" s="86"/>
      <c r="C123" s="92" t="s">
        <v>75</v>
      </c>
      <c r="D123" s="92" t="s">
        <v>65</v>
      </c>
      <c r="E123" s="92" t="s">
        <v>69</v>
      </c>
      <c r="F123" s="92" t="n">
        <v>85</v>
      </c>
      <c r="G123" s="69" t="n">
        <v>74.6</v>
      </c>
      <c r="H123" s="70" t="n">
        <v>-55</v>
      </c>
      <c r="I123" s="70" t="n">
        <v>55</v>
      </c>
      <c r="J123" s="70" t="n">
        <v>-60</v>
      </c>
      <c r="K123" s="71" t="n">
        <v>55</v>
      </c>
      <c r="L123" s="70" t="n">
        <v>70</v>
      </c>
      <c r="M123" s="70" t="n">
        <v>75</v>
      </c>
      <c r="N123" s="70" t="n">
        <v>80</v>
      </c>
      <c r="O123" s="71" t="n">
        <v>80</v>
      </c>
      <c r="P123" s="72" t="n">
        <v>135</v>
      </c>
      <c r="Q123" s="99" t="s">
        <v>8</v>
      </c>
      <c r="R123" s="74" t="n">
        <v>-14.2</v>
      </c>
      <c r="S123" s="74" t="n">
        <v>169.2</v>
      </c>
      <c r="T123" s="75" t="n">
        <v>38283</v>
      </c>
    </row>
    <row r="124" s="58" customFormat="true" ht="20.1" hidden="false" customHeight="true" outlineLevel="0" collapsed="false">
      <c r="B124" s="100"/>
      <c r="C124" s="87"/>
      <c r="D124" s="87"/>
      <c r="E124" s="87"/>
      <c r="F124" s="87"/>
      <c r="G124" s="61"/>
      <c r="H124" s="62"/>
      <c r="I124" s="62"/>
      <c r="J124" s="62"/>
      <c r="K124" s="63"/>
      <c r="L124" s="62"/>
      <c r="M124" s="62"/>
      <c r="N124" s="62"/>
      <c r="O124" s="63"/>
      <c r="P124" s="64"/>
      <c r="Q124" s="97"/>
      <c r="R124" s="66"/>
      <c r="S124" s="66"/>
      <c r="T124" s="67"/>
    </row>
    <row r="125" s="58" customFormat="true" ht="20.1" hidden="false" customHeight="true" outlineLevel="0" collapsed="false">
      <c r="B125" s="86" t="s">
        <v>230</v>
      </c>
      <c r="C125" s="87" t="s">
        <v>80</v>
      </c>
      <c r="D125" s="87" t="s">
        <v>65</v>
      </c>
      <c r="E125" s="87" t="s">
        <v>69</v>
      </c>
      <c r="F125" s="87" t="n">
        <v>86</v>
      </c>
      <c r="G125" s="61" t="n">
        <v>77.8</v>
      </c>
      <c r="H125" s="62" t="n">
        <v>65</v>
      </c>
      <c r="I125" s="62" t="n">
        <v>70</v>
      </c>
      <c r="J125" s="62" t="n">
        <v>75</v>
      </c>
      <c r="K125" s="63" t="n">
        <v>75</v>
      </c>
      <c r="L125" s="62" t="n">
        <v>90</v>
      </c>
      <c r="M125" s="62" t="n">
        <v>95</v>
      </c>
      <c r="N125" s="62" t="n">
        <v>102.5</v>
      </c>
      <c r="O125" s="63" t="n">
        <v>102.5</v>
      </c>
      <c r="P125" s="64" t="n">
        <v>177.5</v>
      </c>
      <c r="Q125" s="97" t="s">
        <v>6</v>
      </c>
      <c r="R125" s="66" t="n">
        <v>21.9</v>
      </c>
      <c r="S125" s="66" t="n">
        <v>217.1</v>
      </c>
      <c r="T125" s="67" t="n">
        <v>38262</v>
      </c>
    </row>
    <row r="126" s="58" customFormat="true" ht="20.1" hidden="false" customHeight="true" outlineLevel="0" collapsed="false">
      <c r="B126" s="86"/>
      <c r="C126" s="92" t="s">
        <v>80</v>
      </c>
      <c r="D126" s="92" t="s">
        <v>65</v>
      </c>
      <c r="E126" s="92" t="s">
        <v>69</v>
      </c>
      <c r="F126" s="92" t="n">
        <v>86</v>
      </c>
      <c r="G126" s="69" t="n">
        <v>79.4</v>
      </c>
      <c r="H126" s="70" t="n">
        <v>70</v>
      </c>
      <c r="I126" s="70" t="n">
        <v>75</v>
      </c>
      <c r="J126" s="70" t="n">
        <v>-80</v>
      </c>
      <c r="K126" s="71" t="n">
        <v>75</v>
      </c>
      <c r="L126" s="70" t="n">
        <v>100</v>
      </c>
      <c r="M126" s="70" t="n">
        <v>105</v>
      </c>
      <c r="N126" s="70" t="n">
        <v>112.5</v>
      </c>
      <c r="O126" s="71" t="n">
        <v>112.5</v>
      </c>
      <c r="P126" s="72" t="n">
        <v>187.5</v>
      </c>
      <c r="Q126" s="99" t="s">
        <v>5</v>
      </c>
      <c r="R126" s="74" t="n">
        <v>28.7</v>
      </c>
      <c r="S126" s="74" t="n">
        <v>226.7</v>
      </c>
      <c r="T126" s="75" t="n">
        <v>38283</v>
      </c>
    </row>
    <row r="127" s="58" customFormat="true" ht="20.1" hidden="false" customHeight="true" outlineLevel="0" collapsed="false">
      <c r="B127" s="86"/>
      <c r="C127" s="87" t="s">
        <v>80</v>
      </c>
      <c r="D127" s="87" t="s">
        <v>65</v>
      </c>
      <c r="E127" s="87" t="s">
        <v>69</v>
      </c>
      <c r="F127" s="87" t="n">
        <v>86</v>
      </c>
      <c r="G127" s="61" t="n">
        <v>78</v>
      </c>
      <c r="H127" s="62" t="n">
        <v>-65</v>
      </c>
      <c r="I127" s="62" t="n">
        <v>65</v>
      </c>
      <c r="J127" s="62" t="n">
        <v>-70</v>
      </c>
      <c r="K127" s="63" t="n">
        <v>65</v>
      </c>
      <c r="L127" s="62" t="n">
        <v>85</v>
      </c>
      <c r="M127" s="62" t="n">
        <v>92.5</v>
      </c>
      <c r="N127" s="62" t="n">
        <v>100</v>
      </c>
      <c r="O127" s="63" t="n">
        <v>100</v>
      </c>
      <c r="P127" s="64" t="n">
        <v>165</v>
      </c>
      <c r="Q127" s="97" t="s">
        <v>6</v>
      </c>
      <c r="R127" s="66" t="n">
        <v>9</v>
      </c>
      <c r="S127" s="66" t="n">
        <v>201.5</v>
      </c>
      <c r="T127" s="67" t="n">
        <v>38332</v>
      </c>
    </row>
    <row r="128" s="58" customFormat="true" ht="20.1" hidden="false" customHeight="true" outlineLevel="0" collapsed="false">
      <c r="B128" s="86"/>
      <c r="C128" s="87" t="s">
        <v>75</v>
      </c>
      <c r="D128" s="87" t="s">
        <v>65</v>
      </c>
      <c r="E128" s="87" t="s">
        <v>69</v>
      </c>
      <c r="F128" s="87" t="n">
        <v>86</v>
      </c>
      <c r="G128" s="61" t="n">
        <v>74.6</v>
      </c>
      <c r="H128" s="62" t="n">
        <v>65</v>
      </c>
      <c r="I128" s="62" t="n">
        <v>70</v>
      </c>
      <c r="J128" s="62" t="n">
        <v>-75</v>
      </c>
      <c r="K128" s="63" t="n">
        <v>70</v>
      </c>
      <c r="L128" s="62" t="n">
        <v>90</v>
      </c>
      <c r="M128" s="62" t="n">
        <v>95</v>
      </c>
      <c r="N128" s="62" t="n">
        <v>-100</v>
      </c>
      <c r="O128" s="63" t="n">
        <v>95</v>
      </c>
      <c r="P128" s="64" t="n">
        <v>165</v>
      </c>
      <c r="Q128" s="97" t="s">
        <v>5</v>
      </c>
      <c r="R128" s="66" t="n">
        <v>15.8</v>
      </c>
      <c r="S128" s="66" t="n">
        <v>206.8</v>
      </c>
      <c r="T128" s="67" t="n">
        <v>38396</v>
      </c>
    </row>
    <row r="129" s="58" customFormat="true" ht="20.1" hidden="false" customHeight="true" outlineLevel="0" collapsed="false">
      <c r="B129" s="86"/>
      <c r="C129" s="87" t="s">
        <v>75</v>
      </c>
      <c r="D129" s="87" t="s">
        <v>93</v>
      </c>
      <c r="E129" s="87" t="s">
        <v>69</v>
      </c>
      <c r="F129" s="87" t="n">
        <v>86</v>
      </c>
      <c r="G129" s="61" t="n">
        <v>75.7</v>
      </c>
      <c r="H129" s="62" t="n">
        <v>70</v>
      </c>
      <c r="I129" s="62" t="n">
        <v>75</v>
      </c>
      <c r="J129" s="62" t="n">
        <v>-80</v>
      </c>
      <c r="K129" s="63" t="n">
        <v>75</v>
      </c>
      <c r="L129" s="62" t="n">
        <v>90</v>
      </c>
      <c r="M129" s="62" t="n">
        <v>-100</v>
      </c>
      <c r="N129" s="62" t="n">
        <v>-100</v>
      </c>
      <c r="O129" s="63" t="n">
        <v>90</v>
      </c>
      <c r="P129" s="64" t="n">
        <v>165</v>
      </c>
      <c r="Q129" s="97" t="s">
        <v>6</v>
      </c>
      <c r="R129" s="66" t="n">
        <v>13.6</v>
      </c>
      <c r="S129" s="66" t="n">
        <v>205</v>
      </c>
      <c r="T129" s="67" t="n">
        <v>38402</v>
      </c>
    </row>
    <row r="130" s="58" customFormat="true" ht="20.1" hidden="false" customHeight="true" outlineLevel="0" collapsed="false">
      <c r="B130" s="86"/>
      <c r="C130" s="87" t="s">
        <v>75</v>
      </c>
      <c r="D130" s="87" t="s">
        <v>65</v>
      </c>
      <c r="E130" s="87" t="s">
        <v>69</v>
      </c>
      <c r="F130" s="87" t="n">
        <v>86</v>
      </c>
      <c r="G130" s="61" t="n">
        <v>74.2</v>
      </c>
      <c r="H130" s="62" t="n">
        <v>70</v>
      </c>
      <c r="I130" s="62" t="n">
        <v>-75</v>
      </c>
      <c r="J130" s="62" t="n">
        <v>-77.5</v>
      </c>
      <c r="K130" s="63" t="n">
        <v>70</v>
      </c>
      <c r="L130" s="62" t="n">
        <v>-95</v>
      </c>
      <c r="M130" s="62" t="n">
        <v>-95</v>
      </c>
      <c r="N130" s="62" t="n">
        <v>95</v>
      </c>
      <c r="O130" s="63" t="n">
        <v>95</v>
      </c>
      <c r="P130" s="64" t="n">
        <v>165</v>
      </c>
      <c r="Q130" s="97" t="s">
        <v>5</v>
      </c>
      <c r="R130" s="66" t="n">
        <v>16.6</v>
      </c>
      <c r="S130" s="66" t="n">
        <v>207.5</v>
      </c>
      <c r="T130" s="67" t="n">
        <v>38424</v>
      </c>
    </row>
    <row r="131" s="58" customFormat="true" ht="20.1" hidden="false" customHeight="true" outlineLevel="0" collapsed="false">
      <c r="B131" s="86"/>
      <c r="C131" s="87" t="s">
        <v>75</v>
      </c>
      <c r="D131" s="87" t="s">
        <v>65</v>
      </c>
      <c r="E131" s="87" t="s">
        <v>69</v>
      </c>
      <c r="F131" s="87" t="n">
        <v>86</v>
      </c>
      <c r="G131" s="61" t="n">
        <v>75.6</v>
      </c>
      <c r="H131" s="62" t="n">
        <v>65</v>
      </c>
      <c r="I131" s="62" t="n">
        <v>-72.5</v>
      </c>
      <c r="J131" s="62" t="n">
        <v>72.5</v>
      </c>
      <c r="K131" s="63" t="n">
        <v>72.5</v>
      </c>
      <c r="L131" s="62" t="n">
        <v>90</v>
      </c>
      <c r="M131" s="62" t="n">
        <v>97.5</v>
      </c>
      <c r="N131" s="62" t="n">
        <v>-100</v>
      </c>
      <c r="O131" s="63" t="n">
        <v>97.5</v>
      </c>
      <c r="P131" s="64" t="n">
        <v>170</v>
      </c>
      <c r="Q131" s="97" t="s">
        <v>5</v>
      </c>
      <c r="R131" s="66" t="n">
        <v>18.8</v>
      </c>
      <c r="S131" s="66" t="n">
        <v>211.4</v>
      </c>
      <c r="T131" s="67" t="n">
        <v>38437</v>
      </c>
    </row>
    <row r="132" s="58" customFormat="true" ht="20.1" hidden="false" customHeight="true" outlineLevel="0" collapsed="false">
      <c r="B132" s="86"/>
      <c r="C132" s="87" t="s">
        <v>80</v>
      </c>
      <c r="D132" s="87" t="s">
        <v>65</v>
      </c>
      <c r="E132" s="87" t="s">
        <v>69</v>
      </c>
      <c r="F132" s="87" t="n">
        <v>86</v>
      </c>
      <c r="G132" s="61" t="n">
        <v>78.3</v>
      </c>
      <c r="H132" s="62" t="n">
        <v>65</v>
      </c>
      <c r="I132" s="62" t="n">
        <v>72.5</v>
      </c>
      <c r="J132" s="62" t="n">
        <v>-77.5</v>
      </c>
      <c r="K132" s="63" t="n">
        <v>72.5</v>
      </c>
      <c r="L132" s="62" t="n">
        <v>95</v>
      </c>
      <c r="M132" s="62" t="n">
        <v>102.5</v>
      </c>
      <c r="N132" s="62" t="n">
        <v>-107.5</v>
      </c>
      <c r="O132" s="63" t="n">
        <v>102.5</v>
      </c>
      <c r="P132" s="64" t="n">
        <v>175</v>
      </c>
      <c r="Q132" s="97" t="s">
        <v>6</v>
      </c>
      <c r="R132" s="66" t="n">
        <v>18.4</v>
      </c>
      <c r="S132" s="66" t="n">
        <v>213.2</v>
      </c>
      <c r="T132" s="67" t="n">
        <v>38479</v>
      </c>
    </row>
    <row r="133" s="58" customFormat="true" ht="20.1" hidden="false" customHeight="true" outlineLevel="0" collapsed="false">
      <c r="B133" s="100"/>
      <c r="C133" s="87"/>
      <c r="D133" s="87"/>
      <c r="E133" s="87"/>
      <c r="F133" s="87"/>
      <c r="G133" s="61"/>
      <c r="H133" s="62"/>
      <c r="I133" s="62"/>
      <c r="J133" s="62"/>
      <c r="K133" s="63"/>
      <c r="L133" s="62"/>
      <c r="M133" s="62"/>
      <c r="N133" s="62"/>
      <c r="O133" s="63"/>
      <c r="P133" s="64"/>
      <c r="Q133" s="97"/>
      <c r="R133" s="66"/>
      <c r="S133" s="66"/>
      <c r="T133" s="67"/>
    </row>
    <row r="134" s="58" customFormat="true" ht="20.1" hidden="false" customHeight="true" outlineLevel="0" collapsed="false">
      <c r="B134" s="86" t="s">
        <v>231</v>
      </c>
      <c r="C134" s="87" t="s">
        <v>82</v>
      </c>
      <c r="D134" s="87" t="s">
        <v>65</v>
      </c>
      <c r="E134" s="87" t="s">
        <v>69</v>
      </c>
      <c r="F134" s="87" t="n">
        <v>87</v>
      </c>
      <c r="G134" s="61" t="n">
        <v>89.4</v>
      </c>
      <c r="H134" s="62" t="n">
        <v>42.5</v>
      </c>
      <c r="I134" s="62" t="n">
        <v>47.5</v>
      </c>
      <c r="J134" s="62" t="n">
        <v>52.5</v>
      </c>
      <c r="K134" s="63" t="n">
        <v>52.5</v>
      </c>
      <c r="L134" s="62" t="n">
        <v>52.5</v>
      </c>
      <c r="M134" s="62" t="n">
        <v>57.5</v>
      </c>
      <c r="N134" s="62" t="n">
        <v>62.5</v>
      </c>
      <c r="O134" s="63" t="n">
        <v>62.5</v>
      </c>
      <c r="P134" s="64" t="n">
        <v>115</v>
      </c>
      <c r="Q134" s="97" t="s">
        <v>8</v>
      </c>
      <c r="R134" s="66" t="n">
        <v>-63.8</v>
      </c>
      <c r="S134" s="66" t="n">
        <v>130.9</v>
      </c>
      <c r="T134" s="67" t="n">
        <v>38326</v>
      </c>
    </row>
    <row r="135" s="58" customFormat="true" ht="20.1" hidden="false" customHeight="true" outlineLevel="0" collapsed="false">
      <c r="B135" s="86"/>
      <c r="C135" s="87" t="s">
        <v>82</v>
      </c>
      <c r="D135" s="87" t="s">
        <v>65</v>
      </c>
      <c r="E135" s="87" t="s">
        <v>69</v>
      </c>
      <c r="F135" s="87" t="n">
        <v>87</v>
      </c>
      <c r="G135" s="61" t="n">
        <v>89.1</v>
      </c>
      <c r="H135" s="62" t="n">
        <v>45</v>
      </c>
      <c r="I135" s="62" t="n">
        <v>50</v>
      </c>
      <c r="J135" s="62" t="n">
        <v>-55</v>
      </c>
      <c r="K135" s="63" t="n">
        <v>50</v>
      </c>
      <c r="L135" s="62" t="n">
        <v>55</v>
      </c>
      <c r="M135" s="62" t="n">
        <v>60</v>
      </c>
      <c r="N135" s="62" t="n">
        <v>65</v>
      </c>
      <c r="O135" s="63" t="n">
        <v>65</v>
      </c>
      <c r="P135" s="64" t="n">
        <v>115</v>
      </c>
      <c r="Q135" s="97" t="s">
        <v>8</v>
      </c>
      <c r="R135" s="66" t="n">
        <v>-63.2</v>
      </c>
      <c r="S135" s="66" t="n">
        <v>131.1</v>
      </c>
      <c r="T135" s="67" t="n">
        <v>38375</v>
      </c>
    </row>
    <row r="136" s="58" customFormat="true" ht="20.1" hidden="false" customHeight="true" outlineLevel="0" collapsed="false">
      <c r="B136" s="86"/>
      <c r="C136" s="87" t="s">
        <v>82</v>
      </c>
      <c r="D136" s="87" t="s">
        <v>65</v>
      </c>
      <c r="E136" s="87" t="s">
        <v>69</v>
      </c>
      <c r="F136" s="87" t="n">
        <v>87</v>
      </c>
      <c r="G136" s="61" t="n">
        <v>87.1</v>
      </c>
      <c r="H136" s="62" t="n">
        <v>55</v>
      </c>
      <c r="I136" s="62" t="n">
        <v>60</v>
      </c>
      <c r="J136" s="62" t="n">
        <v>-65</v>
      </c>
      <c r="K136" s="63" t="n">
        <v>60</v>
      </c>
      <c r="L136" s="62" t="n">
        <v>62.5</v>
      </c>
      <c r="M136" s="62" t="n">
        <v>67.5</v>
      </c>
      <c r="N136" s="62" t="n">
        <v>-72.5</v>
      </c>
      <c r="O136" s="63" t="n">
        <v>67.5</v>
      </c>
      <c r="P136" s="64" t="n">
        <v>127.5</v>
      </c>
      <c r="Q136" s="97" t="s">
        <v>8</v>
      </c>
      <c r="R136" s="66" t="n">
        <v>-46.7</v>
      </c>
      <c r="S136" s="66" t="n">
        <v>146.9</v>
      </c>
      <c r="T136" s="67" t="n">
        <v>38396</v>
      </c>
    </row>
    <row r="137" s="58" customFormat="true" ht="20.1" hidden="false" customHeight="true" outlineLevel="0" collapsed="false">
      <c r="B137" s="86"/>
      <c r="C137" s="87" t="s">
        <v>82</v>
      </c>
      <c r="D137" s="87" t="s">
        <v>65</v>
      </c>
      <c r="E137" s="87" t="s">
        <v>69</v>
      </c>
      <c r="F137" s="87" t="n">
        <v>87</v>
      </c>
      <c r="G137" s="61" t="n">
        <v>88.8</v>
      </c>
      <c r="H137" s="62" t="n">
        <v>57.5</v>
      </c>
      <c r="I137" s="62" t="n">
        <v>-62.5</v>
      </c>
      <c r="J137" s="62" t="n">
        <v>62.5</v>
      </c>
      <c r="K137" s="63" t="n">
        <v>62.5</v>
      </c>
      <c r="L137" s="62" t="n">
        <v>67.5</v>
      </c>
      <c r="M137" s="62" t="n">
        <v>72.5</v>
      </c>
      <c r="N137" s="62" t="n">
        <v>77.5</v>
      </c>
      <c r="O137" s="63" t="n">
        <v>77.5</v>
      </c>
      <c r="P137" s="64" t="n">
        <v>140</v>
      </c>
      <c r="Q137" s="97" t="s">
        <v>8</v>
      </c>
      <c r="R137" s="66" t="n">
        <v>-37.6</v>
      </c>
      <c r="S137" s="66" t="n">
        <v>159.8</v>
      </c>
      <c r="T137" s="67" t="n">
        <v>38444</v>
      </c>
    </row>
    <row r="138" s="58" customFormat="true" ht="20.1" hidden="false" customHeight="true" outlineLevel="0" collapsed="false">
      <c r="B138" s="86"/>
      <c r="C138" s="92" t="s">
        <v>82</v>
      </c>
      <c r="D138" s="92" t="s">
        <v>65</v>
      </c>
      <c r="E138" s="92" t="s">
        <v>69</v>
      </c>
      <c r="F138" s="92" t="n">
        <v>87</v>
      </c>
      <c r="G138" s="69" t="n">
        <v>89.9</v>
      </c>
      <c r="H138" s="70" t="n">
        <v>55</v>
      </c>
      <c r="I138" s="70" t="n">
        <v>55</v>
      </c>
      <c r="J138" s="70" t="n">
        <v>62.5</v>
      </c>
      <c r="K138" s="71" t="n">
        <v>62.5</v>
      </c>
      <c r="L138" s="70" t="n">
        <v>70</v>
      </c>
      <c r="M138" s="70" t="n">
        <v>75</v>
      </c>
      <c r="N138" s="70" t="n">
        <v>80</v>
      </c>
      <c r="O138" s="71" t="n">
        <v>80</v>
      </c>
      <c r="P138" s="72" t="n">
        <v>142.5</v>
      </c>
      <c r="Q138" s="99" t="s">
        <v>8</v>
      </c>
      <c r="R138" s="74" t="n">
        <v>-37.3</v>
      </c>
      <c r="S138" s="74" t="n">
        <v>161.8</v>
      </c>
      <c r="T138" s="75" t="n">
        <v>38479</v>
      </c>
    </row>
    <row r="139" s="58" customFormat="true" ht="20.1" hidden="false" customHeight="true" outlineLevel="0" collapsed="false">
      <c r="B139" s="100"/>
      <c r="C139" s="87"/>
      <c r="D139" s="87"/>
      <c r="E139" s="87"/>
      <c r="F139" s="87"/>
      <c r="G139" s="61"/>
      <c r="H139" s="62"/>
      <c r="I139" s="62"/>
      <c r="J139" s="62"/>
      <c r="K139" s="63"/>
      <c r="L139" s="62"/>
      <c r="M139" s="62"/>
      <c r="N139" s="62"/>
      <c r="O139" s="63"/>
      <c r="P139" s="64"/>
      <c r="Q139" s="97"/>
      <c r="R139" s="66"/>
      <c r="S139" s="66"/>
      <c r="T139" s="67"/>
    </row>
    <row r="140" s="58" customFormat="true" ht="20.1" hidden="false" customHeight="true" outlineLevel="0" collapsed="false">
      <c r="B140" s="86" t="s">
        <v>232</v>
      </c>
      <c r="C140" s="87" t="s">
        <v>166</v>
      </c>
      <c r="D140" s="87" t="s">
        <v>65</v>
      </c>
      <c r="E140" s="87" t="s">
        <v>69</v>
      </c>
      <c r="F140" s="87" t="n">
        <v>87</v>
      </c>
      <c r="G140" s="61" t="n">
        <v>115</v>
      </c>
      <c r="H140" s="62" t="n">
        <v>45</v>
      </c>
      <c r="I140" s="62" t="n">
        <v>50</v>
      </c>
      <c r="J140" s="62" t="n">
        <v>-55</v>
      </c>
      <c r="K140" s="63" t="n">
        <v>50</v>
      </c>
      <c r="L140" s="62" t="n">
        <v>50</v>
      </c>
      <c r="M140" s="62" t="n">
        <v>57.5</v>
      </c>
      <c r="N140" s="62" t="n">
        <v>65</v>
      </c>
      <c r="O140" s="63" t="n">
        <v>65</v>
      </c>
      <c r="P140" s="64" t="n">
        <v>115</v>
      </c>
      <c r="Q140" s="97" t="s">
        <v>8</v>
      </c>
      <c r="R140" s="66" t="n">
        <v>-115</v>
      </c>
      <c r="S140" s="66" t="n">
        <v>119.6</v>
      </c>
      <c r="T140" s="67" t="n">
        <v>38326</v>
      </c>
    </row>
    <row r="141" s="58" customFormat="true" ht="20.1" hidden="false" customHeight="true" outlineLevel="0" collapsed="false">
      <c r="B141" s="86"/>
      <c r="C141" s="87" t="s">
        <v>166</v>
      </c>
      <c r="D141" s="87" t="s">
        <v>65</v>
      </c>
      <c r="E141" s="87" t="s">
        <v>69</v>
      </c>
      <c r="F141" s="87" t="n">
        <v>87</v>
      </c>
      <c r="G141" s="61" t="n">
        <v>113.7</v>
      </c>
      <c r="H141" s="62" t="n">
        <v>50</v>
      </c>
      <c r="I141" s="62" t="n">
        <v>55</v>
      </c>
      <c r="J141" s="62" t="n">
        <v>60</v>
      </c>
      <c r="K141" s="63" t="n">
        <v>60</v>
      </c>
      <c r="L141" s="62" t="n">
        <v>65</v>
      </c>
      <c r="M141" s="62" t="n">
        <v>72.5</v>
      </c>
      <c r="N141" s="62" t="n">
        <v>-77.5</v>
      </c>
      <c r="O141" s="63" t="n">
        <v>72.5</v>
      </c>
      <c r="P141" s="64" t="n">
        <v>132.5</v>
      </c>
      <c r="Q141" s="97" t="s">
        <v>8</v>
      </c>
      <c r="R141" s="66" t="n">
        <v>-94.9</v>
      </c>
      <c r="S141" s="66" t="n">
        <v>138.2</v>
      </c>
      <c r="T141" s="67" t="n">
        <v>38396</v>
      </c>
    </row>
    <row r="142" s="58" customFormat="true" ht="20.1" hidden="false" customHeight="true" outlineLevel="0" collapsed="false">
      <c r="B142" s="86"/>
      <c r="C142" s="92" t="s">
        <v>166</v>
      </c>
      <c r="D142" s="92" t="s">
        <v>65</v>
      </c>
      <c r="E142" s="92" t="s">
        <v>69</v>
      </c>
      <c r="F142" s="92" t="n">
        <v>87</v>
      </c>
      <c r="G142" s="69" t="n">
        <v>112</v>
      </c>
      <c r="H142" s="70" t="n">
        <v>57.5</v>
      </c>
      <c r="I142" s="70" t="n">
        <v>62.5</v>
      </c>
      <c r="J142" s="70" t="n">
        <v>-67.5</v>
      </c>
      <c r="K142" s="71" t="n">
        <v>62.5</v>
      </c>
      <c r="L142" s="70" t="n">
        <v>70</v>
      </c>
      <c r="M142" s="70" t="n">
        <v>75</v>
      </c>
      <c r="N142" s="70" t="n">
        <v>80</v>
      </c>
      <c r="O142" s="71" t="n">
        <v>80</v>
      </c>
      <c r="P142" s="72" t="n">
        <v>142.5</v>
      </c>
      <c r="Q142" s="99" t="s">
        <v>8</v>
      </c>
      <c r="R142" s="74" t="n">
        <v>-81.5</v>
      </c>
      <c r="S142" s="74" t="n">
        <v>149.3</v>
      </c>
      <c r="T142" s="75" t="n">
        <v>38444</v>
      </c>
    </row>
    <row r="144" s="58" customFormat="true" ht="20.1" hidden="false" customHeight="true" outlineLevel="0" collapsed="false">
      <c r="B144" s="86" t="s">
        <v>233</v>
      </c>
      <c r="C144" s="87" t="s">
        <v>80</v>
      </c>
      <c r="D144" s="87" t="s">
        <v>93</v>
      </c>
      <c r="E144" s="87" t="s">
        <v>69</v>
      </c>
      <c r="F144" s="87" t="n">
        <v>72</v>
      </c>
      <c r="G144" s="61" t="n">
        <v>81.6</v>
      </c>
      <c r="H144" s="62" t="n">
        <v>60</v>
      </c>
      <c r="I144" s="62" t="n">
        <v>65</v>
      </c>
      <c r="J144" s="62" t="n">
        <v>-70</v>
      </c>
      <c r="K144" s="63" t="n">
        <v>65</v>
      </c>
      <c r="L144" s="62" t="n">
        <v>80</v>
      </c>
      <c r="M144" s="62" t="n">
        <v>85</v>
      </c>
      <c r="N144" s="62" t="n">
        <v>90</v>
      </c>
      <c r="O144" s="63" t="n">
        <v>90</v>
      </c>
      <c r="P144" s="64" t="n">
        <v>155</v>
      </c>
      <c r="Q144" s="97" t="s">
        <v>8</v>
      </c>
      <c r="R144" s="66" t="n">
        <v>-8.19999999999999</v>
      </c>
      <c r="S144" s="66" t="n">
        <v>184.6</v>
      </c>
      <c r="T144" s="67" t="n">
        <v>38283</v>
      </c>
    </row>
    <row r="145" s="58" customFormat="true" ht="20.1" hidden="false" customHeight="true" outlineLevel="0" collapsed="false">
      <c r="B145" s="86"/>
      <c r="C145" s="87" t="s">
        <v>80</v>
      </c>
      <c r="D145" s="87" t="s">
        <v>93</v>
      </c>
      <c r="E145" s="87" t="s">
        <v>69</v>
      </c>
      <c r="F145" s="87" t="n">
        <v>72</v>
      </c>
      <c r="G145" s="61" t="n">
        <v>82.5</v>
      </c>
      <c r="H145" s="62" t="n">
        <v>-62.5</v>
      </c>
      <c r="I145" s="62" t="n">
        <v>62.5</v>
      </c>
      <c r="J145" s="62" t="n">
        <v>67.5</v>
      </c>
      <c r="K145" s="63" t="n">
        <v>67.5</v>
      </c>
      <c r="L145" s="62" t="n">
        <v>85</v>
      </c>
      <c r="M145" s="62" t="n">
        <v>90</v>
      </c>
      <c r="N145" s="62" t="n">
        <v>95</v>
      </c>
      <c r="O145" s="63" t="n">
        <v>95</v>
      </c>
      <c r="P145" s="64" t="n">
        <v>162.5</v>
      </c>
      <c r="Q145" s="97" t="s">
        <v>8</v>
      </c>
      <c r="R145" s="66" t="n">
        <v>-2.5</v>
      </c>
      <c r="S145" s="66" t="n">
        <v>192.4</v>
      </c>
      <c r="T145" s="67" t="n">
        <v>38318</v>
      </c>
    </row>
    <row r="146" s="58" customFormat="true" ht="20.1" hidden="false" customHeight="true" outlineLevel="0" collapsed="false">
      <c r="B146" s="86"/>
      <c r="C146" s="87" t="s">
        <v>80</v>
      </c>
      <c r="D146" s="87" t="s">
        <v>93</v>
      </c>
      <c r="E146" s="87" t="s">
        <v>69</v>
      </c>
      <c r="F146" s="87" t="n">
        <v>72</v>
      </c>
      <c r="G146" s="61" t="n">
        <v>82.2</v>
      </c>
      <c r="H146" s="62" t="n">
        <v>65</v>
      </c>
      <c r="I146" s="62" t="n">
        <v>70</v>
      </c>
      <c r="J146" s="62" t="n">
        <v>72.5</v>
      </c>
      <c r="K146" s="63" t="n">
        <v>72.5</v>
      </c>
      <c r="L146" s="62" t="n">
        <v>90</v>
      </c>
      <c r="M146" s="62" t="n">
        <v>95</v>
      </c>
      <c r="N146" s="62" t="n">
        <v>-100</v>
      </c>
      <c r="O146" s="63" t="n">
        <v>95</v>
      </c>
      <c r="P146" s="64" t="n">
        <v>167.5</v>
      </c>
      <c r="Q146" s="97" t="s">
        <v>8</v>
      </c>
      <c r="R146" s="66" t="n">
        <v>3.09999999999999</v>
      </c>
      <c r="S146" s="66" t="n">
        <v>198.7</v>
      </c>
      <c r="T146" s="67" t="n">
        <v>38332</v>
      </c>
    </row>
    <row r="147" s="58" customFormat="true" ht="20.1" hidden="false" customHeight="true" outlineLevel="0" collapsed="false">
      <c r="B147" s="86"/>
      <c r="C147" s="87" t="s">
        <v>80</v>
      </c>
      <c r="D147" s="87" t="s">
        <v>93</v>
      </c>
      <c r="E147" s="87" t="s">
        <v>69</v>
      </c>
      <c r="F147" s="87" t="n">
        <v>72</v>
      </c>
      <c r="G147" s="61" t="n">
        <v>82.3</v>
      </c>
      <c r="H147" s="62" t="n">
        <v>67.5</v>
      </c>
      <c r="I147" s="62" t="n">
        <v>72.5</v>
      </c>
      <c r="J147" s="62" t="n">
        <v>75</v>
      </c>
      <c r="K147" s="63" t="n">
        <v>75</v>
      </c>
      <c r="L147" s="62" t="n">
        <v>90</v>
      </c>
      <c r="M147" s="62" t="n">
        <v>95</v>
      </c>
      <c r="N147" s="62" t="n">
        <v>-100</v>
      </c>
      <c r="O147" s="63" t="n">
        <v>95</v>
      </c>
      <c r="P147" s="64" t="n">
        <v>170</v>
      </c>
      <c r="Q147" s="97" t="s">
        <v>8</v>
      </c>
      <c r="R147" s="66" t="n">
        <v>5.40000000000001</v>
      </c>
      <c r="S147" s="66" t="n">
        <v>201.6</v>
      </c>
      <c r="T147" s="67" t="n">
        <v>38367</v>
      </c>
    </row>
    <row r="148" s="58" customFormat="true" ht="20.1" hidden="false" customHeight="true" outlineLevel="0" collapsed="false">
      <c r="B148" s="86"/>
      <c r="C148" s="92" t="s">
        <v>80</v>
      </c>
      <c r="D148" s="92" t="s">
        <v>93</v>
      </c>
      <c r="E148" s="92" t="s">
        <v>69</v>
      </c>
      <c r="F148" s="92" t="n">
        <v>72</v>
      </c>
      <c r="G148" s="69" t="n">
        <v>81.4</v>
      </c>
      <c r="H148" s="70" t="n">
        <v>67.5</v>
      </c>
      <c r="I148" s="70" t="n">
        <v>72.5</v>
      </c>
      <c r="J148" s="70" t="n">
        <v>-77.5</v>
      </c>
      <c r="K148" s="71" t="n">
        <v>72.5</v>
      </c>
      <c r="L148" s="70" t="n">
        <v>90</v>
      </c>
      <c r="M148" s="70" t="n">
        <v>95</v>
      </c>
      <c r="N148" s="70" t="n">
        <v>97.5</v>
      </c>
      <c r="O148" s="71" t="n">
        <v>97.5</v>
      </c>
      <c r="P148" s="72" t="n">
        <v>170</v>
      </c>
      <c r="Q148" s="99" t="s">
        <v>8</v>
      </c>
      <c r="R148" s="74" t="n">
        <v>7.19999999999999</v>
      </c>
      <c r="S148" s="74" t="n">
        <v>202.7</v>
      </c>
      <c r="T148" s="75" t="n">
        <v>38396</v>
      </c>
    </row>
    <row r="149" s="58" customFormat="true" ht="20.1" hidden="false" customHeight="true" outlineLevel="0" collapsed="false">
      <c r="B149" s="86"/>
      <c r="C149" s="87" t="s">
        <v>80</v>
      </c>
      <c r="D149" s="87" t="s">
        <v>93</v>
      </c>
      <c r="E149" s="87" t="s">
        <v>69</v>
      </c>
      <c r="F149" s="87" t="n">
        <v>72</v>
      </c>
      <c r="G149" s="61" t="n">
        <v>81.9</v>
      </c>
      <c r="H149" s="62" t="n">
        <v>70</v>
      </c>
      <c r="I149" s="62" t="n">
        <v>-75</v>
      </c>
      <c r="J149" s="62" t="n">
        <v>75</v>
      </c>
      <c r="K149" s="63" t="n">
        <v>75</v>
      </c>
      <c r="L149" s="62" t="n">
        <v>90</v>
      </c>
      <c r="M149" s="62" t="n">
        <v>-95</v>
      </c>
      <c r="N149" s="62" t="n">
        <v>95</v>
      </c>
      <c r="O149" s="63" t="n">
        <v>95</v>
      </c>
      <c r="P149" s="64" t="n">
        <v>170</v>
      </c>
      <c r="Q149" s="97" t="s">
        <v>8</v>
      </c>
      <c r="R149" s="66" t="n">
        <v>6.19999999999999</v>
      </c>
      <c r="S149" s="66" t="n">
        <v>202.1</v>
      </c>
      <c r="T149" s="67" t="n">
        <v>38402</v>
      </c>
    </row>
    <row r="150" s="58" customFormat="true" ht="20.1" hidden="false" customHeight="true" outlineLevel="0" collapsed="false">
      <c r="B150" s="100"/>
      <c r="C150" s="87"/>
      <c r="D150" s="87"/>
      <c r="E150" s="87"/>
      <c r="F150" s="87"/>
      <c r="G150" s="61"/>
      <c r="H150" s="62"/>
      <c r="I150" s="62"/>
      <c r="J150" s="62"/>
      <c r="K150" s="63"/>
      <c r="L150" s="62"/>
      <c r="M150" s="62"/>
      <c r="N150" s="62"/>
      <c r="O150" s="63"/>
      <c r="P150" s="64"/>
      <c r="Q150" s="97"/>
      <c r="R150" s="66"/>
      <c r="S150" s="66"/>
      <c r="T150" s="67"/>
    </row>
    <row r="151" s="58" customFormat="true" ht="20.1" hidden="false" customHeight="true" outlineLevel="0" collapsed="false">
      <c r="B151" s="86" t="s">
        <v>234</v>
      </c>
      <c r="C151" s="87" t="s">
        <v>75</v>
      </c>
      <c r="D151" s="87" t="s">
        <v>93</v>
      </c>
      <c r="E151" s="87" t="s">
        <v>69</v>
      </c>
      <c r="F151" s="87" t="n">
        <v>84</v>
      </c>
      <c r="G151" s="61" t="n">
        <v>74.3</v>
      </c>
      <c r="H151" s="62" t="n">
        <v>67.5</v>
      </c>
      <c r="I151" s="62" t="n">
        <v>72.5</v>
      </c>
      <c r="J151" s="62" t="n">
        <v>-75</v>
      </c>
      <c r="K151" s="63" t="n">
        <v>72.5</v>
      </c>
      <c r="L151" s="62" t="n">
        <v>-87.5</v>
      </c>
      <c r="M151" s="62" t="n">
        <v>-87.5</v>
      </c>
      <c r="N151" s="62" t="n">
        <v>87.5</v>
      </c>
      <c r="O151" s="63" t="n">
        <v>87.5</v>
      </c>
      <c r="P151" s="64" t="n">
        <v>160</v>
      </c>
      <c r="Q151" s="97" t="s">
        <v>8</v>
      </c>
      <c r="R151" s="66" t="n">
        <v>11.4</v>
      </c>
      <c r="S151" s="66" t="n">
        <v>201.1</v>
      </c>
      <c r="T151" s="67" t="n">
        <v>38402</v>
      </c>
    </row>
    <row r="152" s="58" customFormat="true" ht="20.1" hidden="false" customHeight="true" outlineLevel="0" collapsed="false">
      <c r="B152" s="86"/>
      <c r="C152" s="92" t="s">
        <v>75</v>
      </c>
      <c r="D152" s="92" t="s">
        <v>93</v>
      </c>
      <c r="E152" s="92" t="s">
        <v>69</v>
      </c>
      <c r="F152" s="92" t="n">
        <v>84</v>
      </c>
      <c r="G152" s="69" t="n">
        <v>73.3</v>
      </c>
      <c r="H152" s="70" t="n">
        <v>70</v>
      </c>
      <c r="I152" s="70" t="n">
        <v>75</v>
      </c>
      <c r="J152" s="70" t="n">
        <v>-80</v>
      </c>
      <c r="K152" s="71" t="n">
        <v>75</v>
      </c>
      <c r="L152" s="70" t="n">
        <v>87.5</v>
      </c>
      <c r="M152" s="70" t="n">
        <v>95</v>
      </c>
      <c r="N152" s="70" t="n">
        <v>-100</v>
      </c>
      <c r="O152" s="71" t="n">
        <v>95</v>
      </c>
      <c r="P152" s="72" t="n">
        <v>170</v>
      </c>
      <c r="Q152" s="99" t="s">
        <v>6</v>
      </c>
      <c r="R152" s="74" t="n">
        <v>23.4</v>
      </c>
      <c r="S152" s="74" t="n">
        <v>215.4</v>
      </c>
      <c r="T152" s="75" t="n">
        <v>38479</v>
      </c>
    </row>
    <row r="154" s="58" customFormat="true" ht="20.1" hidden="false" customHeight="true" outlineLevel="0" collapsed="false">
      <c r="B154" s="86" t="s">
        <v>235</v>
      </c>
      <c r="C154" s="87" t="s">
        <v>75</v>
      </c>
      <c r="D154" s="87" t="s">
        <v>119</v>
      </c>
      <c r="E154" s="87" t="s">
        <v>69</v>
      </c>
      <c r="F154" s="87" t="n">
        <v>61</v>
      </c>
      <c r="G154" s="61" t="n">
        <v>73.8</v>
      </c>
      <c r="H154" s="62" t="n">
        <v>55</v>
      </c>
      <c r="I154" s="62" t="n">
        <v>60</v>
      </c>
      <c r="J154" s="62" t="n">
        <v>62.5</v>
      </c>
      <c r="K154" s="63" t="n">
        <v>62.5</v>
      </c>
      <c r="L154" s="62" t="n">
        <v>77.5</v>
      </c>
      <c r="M154" s="62" t="n">
        <v>-82.5</v>
      </c>
      <c r="N154" s="62" t="n">
        <v>82.5</v>
      </c>
      <c r="O154" s="63" t="n">
        <v>82.5</v>
      </c>
      <c r="P154" s="64" t="n">
        <v>145</v>
      </c>
      <c r="Q154" s="97" t="s">
        <v>8</v>
      </c>
      <c r="R154" s="66" t="n">
        <v>-2.59999999999999</v>
      </c>
      <c r="S154" s="66" t="n">
        <v>183</v>
      </c>
      <c r="T154" s="67" t="n">
        <v>38262</v>
      </c>
    </row>
    <row r="155" s="58" customFormat="true" ht="20.1" hidden="false" customHeight="true" outlineLevel="0" collapsed="false">
      <c r="B155" s="86"/>
      <c r="C155" s="87" t="s">
        <v>75</v>
      </c>
      <c r="D155" s="87" t="s">
        <v>119</v>
      </c>
      <c r="E155" s="87" t="s">
        <v>69</v>
      </c>
      <c r="F155" s="87" t="n">
        <v>61</v>
      </c>
      <c r="G155" s="61" t="n">
        <v>75.7</v>
      </c>
      <c r="H155" s="62" t="n">
        <v>55</v>
      </c>
      <c r="I155" s="62" t="n">
        <v>60</v>
      </c>
      <c r="J155" s="62" t="n">
        <v>-62.5</v>
      </c>
      <c r="K155" s="63" t="n">
        <v>60</v>
      </c>
      <c r="L155" s="62" t="n">
        <v>75</v>
      </c>
      <c r="M155" s="62" t="n">
        <v>80</v>
      </c>
      <c r="N155" s="62" t="n">
        <v>-82.5</v>
      </c>
      <c r="O155" s="63" t="n">
        <v>80</v>
      </c>
      <c r="P155" s="64" t="n">
        <v>140</v>
      </c>
      <c r="Q155" s="97" t="s">
        <v>8</v>
      </c>
      <c r="R155" s="66" t="n">
        <v>-11.4</v>
      </c>
      <c r="S155" s="66" t="n">
        <v>174</v>
      </c>
      <c r="T155" s="67" t="n">
        <v>38269</v>
      </c>
    </row>
    <row r="156" s="58" customFormat="true" ht="20.1" hidden="false" customHeight="true" outlineLevel="0" collapsed="false">
      <c r="B156" s="86"/>
      <c r="C156" s="87" t="s">
        <v>75</v>
      </c>
      <c r="D156" s="87" t="s">
        <v>119</v>
      </c>
      <c r="E156" s="87" t="s">
        <v>69</v>
      </c>
      <c r="F156" s="87" t="n">
        <v>61</v>
      </c>
      <c r="G156" s="61" t="n">
        <v>73.6</v>
      </c>
      <c r="H156" s="62" t="n">
        <v>57.5</v>
      </c>
      <c r="I156" s="62" t="n">
        <v>-62.5</v>
      </c>
      <c r="J156" s="62" t="n">
        <v>62.5</v>
      </c>
      <c r="K156" s="63" t="n">
        <v>62.5</v>
      </c>
      <c r="L156" s="62" t="n">
        <v>75</v>
      </c>
      <c r="M156" s="62" t="n">
        <v>80</v>
      </c>
      <c r="N156" s="62" t="n">
        <v>-85</v>
      </c>
      <c r="O156" s="63" t="n">
        <v>80</v>
      </c>
      <c r="P156" s="64" t="n">
        <v>142.5</v>
      </c>
      <c r="Q156" s="97" t="s">
        <v>8</v>
      </c>
      <c r="R156" s="66" t="n">
        <v>-4.69999999999999</v>
      </c>
      <c r="S156" s="66" t="n">
        <v>180.1</v>
      </c>
      <c r="T156" s="67" t="n">
        <v>38283</v>
      </c>
    </row>
    <row r="157" s="58" customFormat="true" ht="20.1" hidden="false" customHeight="true" outlineLevel="0" collapsed="false">
      <c r="B157" s="86"/>
      <c r="C157" s="87" t="s">
        <v>75</v>
      </c>
      <c r="D157" s="87" t="s">
        <v>119</v>
      </c>
      <c r="E157" s="87" t="s">
        <v>69</v>
      </c>
      <c r="F157" s="87" t="n">
        <v>61</v>
      </c>
      <c r="G157" s="61" t="n">
        <v>75.5</v>
      </c>
      <c r="H157" s="62" t="n">
        <v>57.5</v>
      </c>
      <c r="I157" s="62" t="n">
        <v>62.5</v>
      </c>
      <c r="J157" s="62" t="n">
        <v>-67.5</v>
      </c>
      <c r="K157" s="63" t="n">
        <v>62.5</v>
      </c>
      <c r="L157" s="62" t="n">
        <v>80</v>
      </c>
      <c r="M157" s="62" t="n">
        <v>-85</v>
      </c>
      <c r="N157" s="62" t="n">
        <v>-85</v>
      </c>
      <c r="O157" s="63" t="n">
        <v>80</v>
      </c>
      <c r="P157" s="64" t="n">
        <v>142.5</v>
      </c>
      <c r="Q157" s="97" t="s">
        <v>8</v>
      </c>
      <c r="R157" s="66" t="n">
        <v>-8.5</v>
      </c>
      <c r="S157" s="66" t="n">
        <v>177.3</v>
      </c>
      <c r="T157" s="67" t="n">
        <v>38318</v>
      </c>
    </row>
    <row r="158" s="58" customFormat="true" ht="20.1" hidden="false" customHeight="true" outlineLevel="0" collapsed="false">
      <c r="B158" s="86"/>
      <c r="C158" s="87" t="s">
        <v>75</v>
      </c>
      <c r="D158" s="87" t="s">
        <v>119</v>
      </c>
      <c r="E158" s="87" t="s">
        <v>69</v>
      </c>
      <c r="F158" s="87" t="n">
        <v>61</v>
      </c>
      <c r="G158" s="61" t="n">
        <v>76.2</v>
      </c>
      <c r="H158" s="62" t="n">
        <v>57.5</v>
      </c>
      <c r="I158" s="62" t="n">
        <v>-62.5</v>
      </c>
      <c r="J158" s="62" t="n">
        <v>62.5</v>
      </c>
      <c r="K158" s="63" t="n">
        <v>62.5</v>
      </c>
      <c r="L158" s="62" t="n">
        <v>77.5</v>
      </c>
      <c r="M158" s="62" t="n">
        <v>82.5</v>
      </c>
      <c r="N158" s="62" t="n">
        <v>85</v>
      </c>
      <c r="O158" s="63" t="n">
        <v>85</v>
      </c>
      <c r="P158" s="64" t="n">
        <v>147.5</v>
      </c>
      <c r="Q158" s="97" t="s">
        <v>8</v>
      </c>
      <c r="R158" s="66" t="n">
        <v>-4.90000000000001</v>
      </c>
      <c r="S158" s="66" t="n">
        <v>182.6</v>
      </c>
      <c r="T158" s="67" t="n">
        <v>38332</v>
      </c>
    </row>
    <row r="159" s="58" customFormat="true" ht="20.1" hidden="false" customHeight="true" outlineLevel="0" collapsed="false">
      <c r="B159" s="86"/>
      <c r="C159" s="87" t="s">
        <v>75</v>
      </c>
      <c r="D159" s="87" t="s">
        <v>119</v>
      </c>
      <c r="E159" s="87" t="s">
        <v>69</v>
      </c>
      <c r="F159" s="87" t="n">
        <v>61</v>
      </c>
      <c r="G159" s="61" t="n">
        <v>75.2</v>
      </c>
      <c r="H159" s="62" t="n">
        <v>57.5</v>
      </c>
      <c r="I159" s="62" t="n">
        <v>-62.5</v>
      </c>
      <c r="J159" s="62" t="n">
        <v>-62.5</v>
      </c>
      <c r="K159" s="63" t="n">
        <v>57.5</v>
      </c>
      <c r="L159" s="62" t="n">
        <v>77.5</v>
      </c>
      <c r="M159" s="62" t="n">
        <v>80</v>
      </c>
      <c r="N159" s="62" t="n">
        <v>-82.5</v>
      </c>
      <c r="O159" s="63" t="n">
        <v>80</v>
      </c>
      <c r="P159" s="64" t="n">
        <v>137.5</v>
      </c>
      <c r="Q159" s="97" t="s">
        <v>8</v>
      </c>
      <c r="R159" s="66" t="n">
        <v>-12.9</v>
      </c>
      <c r="S159" s="66" t="n">
        <v>171.5</v>
      </c>
      <c r="T159" s="67" t="n">
        <v>38367</v>
      </c>
    </row>
    <row r="160" s="58" customFormat="true" ht="20.1" hidden="false" customHeight="true" outlineLevel="0" collapsed="false">
      <c r="B160" s="86"/>
      <c r="C160" s="92" t="s">
        <v>75</v>
      </c>
      <c r="D160" s="92" t="s">
        <v>119</v>
      </c>
      <c r="E160" s="92" t="s">
        <v>69</v>
      </c>
      <c r="F160" s="92" t="n">
        <v>61</v>
      </c>
      <c r="G160" s="69" t="n">
        <v>74.5</v>
      </c>
      <c r="H160" s="70" t="n">
        <v>57.5</v>
      </c>
      <c r="I160" s="70" t="n">
        <v>62.5</v>
      </c>
      <c r="J160" s="70" t="n">
        <v>65</v>
      </c>
      <c r="K160" s="71" t="n">
        <v>65</v>
      </c>
      <c r="L160" s="70" t="n">
        <v>82.5</v>
      </c>
      <c r="M160" s="70" t="n">
        <v>85</v>
      </c>
      <c r="N160" s="70" t="n">
        <v>-87.5</v>
      </c>
      <c r="O160" s="71" t="n">
        <v>85</v>
      </c>
      <c r="P160" s="72" t="n">
        <v>150</v>
      </c>
      <c r="Q160" s="99" t="s">
        <v>8</v>
      </c>
      <c r="R160" s="74" t="n">
        <v>1</v>
      </c>
      <c r="S160" s="74" t="n">
        <v>188.2</v>
      </c>
      <c r="T160" s="75" t="n">
        <v>38396</v>
      </c>
    </row>
    <row r="161" s="58" customFormat="true" ht="20.1" hidden="false" customHeight="true" outlineLevel="0" collapsed="false">
      <c r="B161" s="86"/>
      <c r="C161" s="87" t="s">
        <v>75</v>
      </c>
      <c r="D161" s="87" t="s">
        <v>119</v>
      </c>
      <c r="E161" s="87" t="s">
        <v>69</v>
      </c>
      <c r="F161" s="87" t="n">
        <v>61</v>
      </c>
      <c r="G161" s="61" t="n">
        <v>74.8</v>
      </c>
      <c r="H161" s="62" t="n">
        <v>60</v>
      </c>
      <c r="I161" s="62" t="n">
        <v>-65</v>
      </c>
      <c r="J161" s="62" t="n">
        <v>-67.5</v>
      </c>
      <c r="K161" s="63" t="n">
        <v>60</v>
      </c>
      <c r="L161" s="62" t="n">
        <v>80</v>
      </c>
      <c r="M161" s="62" t="n">
        <v>85</v>
      </c>
      <c r="N161" s="62" t="n">
        <v>-90</v>
      </c>
      <c r="O161" s="63" t="n">
        <v>85</v>
      </c>
      <c r="P161" s="64" t="n">
        <v>145</v>
      </c>
      <c r="Q161" s="97" t="s">
        <v>8</v>
      </c>
      <c r="R161" s="66" t="n">
        <v>-4.59999999999999</v>
      </c>
      <c r="S161" s="66" t="n">
        <v>181.5</v>
      </c>
      <c r="T161" s="67" t="n">
        <v>38402</v>
      </c>
    </row>
    <row r="162" s="58" customFormat="true" ht="20.1" hidden="false" customHeight="true" outlineLevel="0" collapsed="false">
      <c r="B162" s="86"/>
      <c r="C162" s="87" t="s">
        <v>75</v>
      </c>
      <c r="D162" s="87" t="s">
        <v>119</v>
      </c>
      <c r="E162" s="87" t="s">
        <v>69</v>
      </c>
      <c r="F162" s="87" t="n">
        <v>61</v>
      </c>
      <c r="G162" s="61" t="n">
        <v>76.3</v>
      </c>
      <c r="H162" s="62" t="n">
        <v>57.5</v>
      </c>
      <c r="I162" s="62" t="n">
        <v>60</v>
      </c>
      <c r="J162" s="62" t="n">
        <v>62.5</v>
      </c>
      <c r="K162" s="63" t="n">
        <v>62.5</v>
      </c>
      <c r="L162" s="62" t="n">
        <v>80</v>
      </c>
      <c r="M162" s="62" t="n">
        <v>-85</v>
      </c>
      <c r="N162" s="62" t="n">
        <v>85</v>
      </c>
      <c r="O162" s="63" t="n">
        <v>85</v>
      </c>
      <c r="P162" s="64" t="n">
        <v>147.5</v>
      </c>
      <c r="Q162" s="97" t="s">
        <v>8</v>
      </c>
      <c r="R162" s="66" t="n">
        <v>-5.09999999999999</v>
      </c>
      <c r="S162" s="66" t="n">
        <v>182.4</v>
      </c>
      <c r="T162" s="67" t="n">
        <v>38409</v>
      </c>
    </row>
    <row r="163" s="58" customFormat="true" ht="20.1" hidden="false" customHeight="true" outlineLevel="0" collapsed="false">
      <c r="B163" s="86"/>
      <c r="C163" s="87" t="s">
        <v>75</v>
      </c>
      <c r="D163" s="87" t="s">
        <v>119</v>
      </c>
      <c r="E163" s="87" t="s">
        <v>69</v>
      </c>
      <c r="F163" s="87" t="n">
        <v>61</v>
      </c>
      <c r="G163" s="61" t="n">
        <v>74.9</v>
      </c>
      <c r="H163" s="62" t="n">
        <v>60</v>
      </c>
      <c r="I163" s="62" t="n">
        <v>-65</v>
      </c>
      <c r="J163" s="62" t="n">
        <v>65</v>
      </c>
      <c r="K163" s="63" t="n">
        <v>65</v>
      </c>
      <c r="L163" s="62" t="n">
        <v>80</v>
      </c>
      <c r="M163" s="62" t="n">
        <v>85</v>
      </c>
      <c r="N163" s="62" t="n">
        <v>-87.5</v>
      </c>
      <c r="O163" s="63" t="n">
        <v>85</v>
      </c>
      <c r="P163" s="64" t="n">
        <v>150</v>
      </c>
      <c r="Q163" s="97" t="s">
        <v>8</v>
      </c>
      <c r="R163" s="66" t="n">
        <v>0.199999999999989</v>
      </c>
      <c r="S163" s="66" t="n">
        <v>187.6</v>
      </c>
      <c r="T163" s="67" t="n">
        <v>38479</v>
      </c>
    </row>
    <row r="164" s="58" customFormat="true" ht="20.1" hidden="false" customHeight="true" outlineLevel="0" collapsed="false">
      <c r="B164" s="100"/>
      <c r="C164" s="87"/>
      <c r="D164" s="87"/>
      <c r="E164" s="87"/>
      <c r="F164" s="87"/>
      <c r="G164" s="61"/>
      <c r="H164" s="62"/>
      <c r="I164" s="62"/>
      <c r="J164" s="62"/>
      <c r="K164" s="63"/>
      <c r="L164" s="62"/>
      <c r="M164" s="62"/>
      <c r="N164" s="62"/>
      <c r="O164" s="63"/>
      <c r="P164" s="64"/>
      <c r="Q164" s="97"/>
      <c r="R164" s="66"/>
      <c r="S164" s="66"/>
      <c r="T164" s="67"/>
    </row>
    <row r="165" s="58" customFormat="true" ht="20.1" hidden="false" customHeight="true" outlineLevel="0" collapsed="false">
      <c r="B165" s="86" t="s">
        <v>236</v>
      </c>
      <c r="C165" s="87" t="s">
        <v>73</v>
      </c>
      <c r="D165" s="87" t="s">
        <v>119</v>
      </c>
      <c r="E165" s="87" t="s">
        <v>69</v>
      </c>
      <c r="F165" s="87" t="n">
        <v>64</v>
      </c>
      <c r="G165" s="61" t="n">
        <v>67.2</v>
      </c>
      <c r="H165" s="62" t="n">
        <v>45</v>
      </c>
      <c r="I165" s="62" t="n">
        <v>50</v>
      </c>
      <c r="J165" s="62" t="n">
        <v>-55</v>
      </c>
      <c r="K165" s="63" t="n">
        <v>50</v>
      </c>
      <c r="L165" s="62" t="n">
        <v>60</v>
      </c>
      <c r="M165" s="62" t="n">
        <v>65</v>
      </c>
      <c r="N165" s="62" t="n">
        <v>70</v>
      </c>
      <c r="O165" s="63" t="n">
        <v>70</v>
      </c>
      <c r="P165" s="64" t="n">
        <v>120</v>
      </c>
      <c r="Q165" s="97" t="s">
        <v>8</v>
      </c>
      <c r="R165" s="66" t="n">
        <v>-14.4</v>
      </c>
      <c r="S165" s="66" t="n">
        <v>161</v>
      </c>
      <c r="T165" s="67" t="n">
        <v>38262</v>
      </c>
    </row>
    <row r="166" s="58" customFormat="true" ht="20.1" hidden="false" customHeight="true" outlineLevel="0" collapsed="false">
      <c r="B166" s="86"/>
      <c r="C166" s="87" t="s">
        <v>73</v>
      </c>
      <c r="D166" s="87" t="s">
        <v>119</v>
      </c>
      <c r="E166" s="87" t="s">
        <v>69</v>
      </c>
      <c r="F166" s="87" t="n">
        <v>64</v>
      </c>
      <c r="G166" s="61" t="n">
        <v>68.1</v>
      </c>
      <c r="H166" s="62" t="n">
        <v>47.5</v>
      </c>
      <c r="I166" s="62" t="n">
        <v>52.5</v>
      </c>
      <c r="J166" s="62" t="n">
        <v>-57.5</v>
      </c>
      <c r="K166" s="63" t="n">
        <v>52.5</v>
      </c>
      <c r="L166" s="62" t="n">
        <v>65</v>
      </c>
      <c r="M166" s="62" t="n">
        <v>70</v>
      </c>
      <c r="N166" s="62" t="n">
        <v>0</v>
      </c>
      <c r="O166" s="63" t="n">
        <v>70</v>
      </c>
      <c r="P166" s="64" t="n">
        <v>122.5</v>
      </c>
      <c r="Q166" s="97" t="s">
        <v>8</v>
      </c>
      <c r="R166" s="66" t="n">
        <v>-13.7</v>
      </c>
      <c r="S166" s="66" t="n">
        <v>162.8</v>
      </c>
      <c r="T166" s="67" t="n">
        <v>38283</v>
      </c>
    </row>
    <row r="167" s="58" customFormat="true" ht="20.1" hidden="false" customHeight="true" outlineLevel="0" collapsed="false">
      <c r="B167" s="86"/>
      <c r="C167" s="92" t="s">
        <v>73</v>
      </c>
      <c r="D167" s="92" t="s">
        <v>119</v>
      </c>
      <c r="E167" s="92" t="s">
        <v>69</v>
      </c>
      <c r="F167" s="92" t="n">
        <v>64</v>
      </c>
      <c r="G167" s="69" t="n">
        <v>67.2</v>
      </c>
      <c r="H167" s="70" t="n">
        <v>52.5</v>
      </c>
      <c r="I167" s="70" t="n">
        <v>57.5</v>
      </c>
      <c r="J167" s="70" t="n">
        <v>-60</v>
      </c>
      <c r="K167" s="71" t="n">
        <v>57.5</v>
      </c>
      <c r="L167" s="70" t="n">
        <v>65</v>
      </c>
      <c r="M167" s="70" t="n">
        <v>70</v>
      </c>
      <c r="N167" s="70" t="n">
        <v>75</v>
      </c>
      <c r="O167" s="71" t="n">
        <v>75</v>
      </c>
      <c r="P167" s="72" t="n">
        <v>132.5</v>
      </c>
      <c r="Q167" s="99" t="s">
        <v>8</v>
      </c>
      <c r="R167" s="74" t="n">
        <v>-1.90000000000001</v>
      </c>
      <c r="S167" s="74" t="n">
        <v>177.8</v>
      </c>
      <c r="T167" s="75" t="n">
        <v>38318</v>
      </c>
    </row>
  </sheetData>
  <mergeCells count="26">
    <mergeCell ref="B2:C3"/>
    <mergeCell ref="G2:P2"/>
    <mergeCell ref="B5:C22"/>
    <mergeCell ref="G12:P12"/>
    <mergeCell ref="H25:K25"/>
    <mergeCell ref="L25:O25"/>
    <mergeCell ref="D26:F26"/>
    <mergeCell ref="B28:B35"/>
    <mergeCell ref="B37:B46"/>
    <mergeCell ref="B48:B56"/>
    <mergeCell ref="B58:B63"/>
    <mergeCell ref="B67:B70"/>
    <mergeCell ref="B72:B76"/>
    <mergeCell ref="B78:B83"/>
    <mergeCell ref="B85:B93"/>
    <mergeCell ref="B95:B104"/>
    <mergeCell ref="B106:B116"/>
    <mergeCell ref="B118:B120"/>
    <mergeCell ref="B122:B123"/>
    <mergeCell ref="B125:B132"/>
    <mergeCell ref="B134:B138"/>
    <mergeCell ref="B140:B142"/>
    <mergeCell ref="B144:B149"/>
    <mergeCell ref="B151:B152"/>
    <mergeCell ref="B154:B163"/>
    <mergeCell ref="B165:B167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2" manualBreakCount="2">
    <brk id="70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237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 t="n">
        <v>1</v>
      </c>
      <c r="K7" s="31"/>
      <c r="L7" s="31"/>
      <c r="M7" s="31"/>
      <c r="N7" s="32" t="n">
        <f aca="false">SUM(H7:M7)</f>
        <v>1</v>
      </c>
      <c r="O7" s="31"/>
      <c r="P7" s="15" t="n">
        <f aca="false">N7+O7</f>
        <v>1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1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1</v>
      </c>
      <c r="O10" s="16" t="n">
        <f aca="false">SUM(O4:O9)</f>
        <v>0</v>
      </c>
      <c r="P10" s="35" t="n">
        <f aca="false">SUM(P4:P9)</f>
        <v>1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 t="n">
        <v>2</v>
      </c>
      <c r="P15" s="15" t="n">
        <f aca="false">N15+O15</f>
        <v>2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/>
      <c r="I16" s="31"/>
      <c r="J16" s="31" t="n">
        <v>1</v>
      </c>
      <c r="K16" s="31"/>
      <c r="L16" s="31" t="n">
        <v>1</v>
      </c>
      <c r="M16" s="31" t="n">
        <v>1</v>
      </c>
      <c r="N16" s="32" t="n">
        <f aca="false">SUM(H16:M16)</f>
        <v>3</v>
      </c>
      <c r="O16" s="31" t="n">
        <v>1</v>
      </c>
      <c r="P16" s="15" t="n">
        <f aca="false">N16+O16</f>
        <v>4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/>
      <c r="J17" s="31"/>
      <c r="K17" s="31"/>
      <c r="L17" s="31"/>
      <c r="M17" s="31"/>
      <c r="N17" s="32" t="n">
        <f aca="false">SUM(H17:M17)</f>
        <v>0</v>
      </c>
      <c r="O17" s="31"/>
      <c r="P17" s="15" t="n">
        <f aca="false">N17+O17</f>
        <v>0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 t="n">
        <v>1</v>
      </c>
      <c r="K18" s="31" t="n">
        <v>1</v>
      </c>
      <c r="L18" s="31" t="n">
        <v>1</v>
      </c>
      <c r="M18" s="31" t="n">
        <v>2</v>
      </c>
      <c r="N18" s="32" t="n">
        <f aca="false">SUM(H18:M18)</f>
        <v>5</v>
      </c>
      <c r="O18" s="31" t="n">
        <v>2</v>
      </c>
      <c r="P18" s="15" t="n">
        <f aca="false">N18+O18</f>
        <v>7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1</v>
      </c>
      <c r="L19" s="31"/>
      <c r="M19" s="31"/>
      <c r="N19" s="32" t="n">
        <f aca="false">SUM(H19:M19)</f>
        <v>1</v>
      </c>
      <c r="O19" s="31" t="n">
        <v>3</v>
      </c>
      <c r="P19" s="15" t="n">
        <f aca="false">N19+O19</f>
        <v>4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0</v>
      </c>
      <c r="I20" s="16" t="n">
        <f aca="false">SUM(I16:I18)</f>
        <v>0</v>
      </c>
      <c r="J20" s="16" t="n">
        <f aca="false">SUM(J16:J19)</f>
        <v>2</v>
      </c>
      <c r="K20" s="16" t="n">
        <f aca="false">SUM(K16:K19)</f>
        <v>2</v>
      </c>
      <c r="L20" s="16" t="n">
        <f aca="false">SUM(L16:L19)</f>
        <v>2</v>
      </c>
      <c r="M20" s="16" t="n">
        <f aca="false">SUM(M16:M19)</f>
        <v>3</v>
      </c>
      <c r="N20" s="17" t="n">
        <f aca="false">SUM(N14:N19)</f>
        <v>9</v>
      </c>
      <c r="O20" s="16" t="n">
        <f aca="false">SUM(O14:O19)</f>
        <v>8</v>
      </c>
      <c r="P20" s="35" t="n">
        <f aca="false">SUM(P14:P19)</f>
        <v>17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0</v>
      </c>
      <c r="I22" s="37" t="n">
        <f aca="false">I10+I20</f>
        <v>0</v>
      </c>
      <c r="J22" s="37" t="n">
        <f aca="false">J10+J20</f>
        <v>3</v>
      </c>
      <c r="K22" s="37" t="n">
        <f aca="false">K10+K20</f>
        <v>2</v>
      </c>
      <c r="L22" s="37" t="n">
        <f aca="false">L10+L20</f>
        <v>2</v>
      </c>
      <c r="M22" s="37" t="n">
        <f aca="false">M10+M20</f>
        <v>3</v>
      </c>
      <c r="N22" s="38" t="n">
        <f aca="false">N10+N20</f>
        <v>10</v>
      </c>
      <c r="O22" s="37" t="n">
        <f aca="false">O10+O20</f>
        <v>8</v>
      </c>
      <c r="P22" s="39" t="n">
        <f aca="false">P10+P20</f>
        <v>18</v>
      </c>
      <c r="Q22" s="1"/>
      <c r="R22" s="1"/>
      <c r="S22" s="1"/>
      <c r="T22" s="1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48" t="s">
        <v>48</v>
      </c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8" customFormat="true" ht="20.1" hidden="false" customHeight="true" outlineLevel="0" collapsed="false">
      <c r="B28" s="59" t="s">
        <v>238</v>
      </c>
      <c r="C28" s="60" t="s">
        <v>59</v>
      </c>
      <c r="D28" s="60" t="s">
        <v>65</v>
      </c>
      <c r="E28" s="84" t="s">
        <v>61</v>
      </c>
      <c r="F28" s="60" t="n">
        <v>86</v>
      </c>
      <c r="G28" s="61" t="n">
        <v>46</v>
      </c>
      <c r="H28" s="62" t="n">
        <v>27.5</v>
      </c>
      <c r="I28" s="62" t="n">
        <v>-32.5</v>
      </c>
      <c r="J28" s="62" t="n">
        <v>-32.5</v>
      </c>
      <c r="K28" s="63" t="n">
        <v>27.5</v>
      </c>
      <c r="L28" s="62" t="n">
        <v>35</v>
      </c>
      <c r="M28" s="62" t="n">
        <v>40</v>
      </c>
      <c r="N28" s="62" t="n">
        <v>42.5</v>
      </c>
      <c r="O28" s="63" t="n">
        <v>42.5</v>
      </c>
      <c r="P28" s="64" t="n">
        <v>70</v>
      </c>
      <c r="Q28" s="65" t="s">
        <v>5</v>
      </c>
      <c r="R28" s="66" t="n">
        <v>24</v>
      </c>
      <c r="S28" s="66" t="n">
        <v>99.4</v>
      </c>
      <c r="T28" s="67" t="n">
        <v>38269</v>
      </c>
    </row>
    <row r="29" s="58" customFormat="true" ht="20.1" hidden="false" customHeight="true" outlineLevel="0" collapsed="false">
      <c r="B29" s="59"/>
      <c r="C29" s="60" t="s">
        <v>59</v>
      </c>
      <c r="D29" s="60" t="s">
        <v>65</v>
      </c>
      <c r="E29" s="84" t="s">
        <v>61</v>
      </c>
      <c r="F29" s="60" t="n">
        <v>86</v>
      </c>
      <c r="G29" s="61" t="n">
        <v>45.8</v>
      </c>
      <c r="H29" s="62" t="n">
        <v>25</v>
      </c>
      <c r="I29" s="62" t="n">
        <v>30</v>
      </c>
      <c r="J29" s="62" t="n">
        <v>30</v>
      </c>
      <c r="K29" s="63" t="n">
        <v>30</v>
      </c>
      <c r="L29" s="62" t="n">
        <v>35</v>
      </c>
      <c r="M29" s="62" t="n">
        <v>40</v>
      </c>
      <c r="N29" s="62" t="n">
        <v>42.5</v>
      </c>
      <c r="O29" s="63" t="n">
        <v>42.5</v>
      </c>
      <c r="P29" s="64" t="n">
        <v>72.5</v>
      </c>
      <c r="Q29" s="65" t="s">
        <v>5</v>
      </c>
      <c r="R29" s="66" t="n">
        <v>26.7</v>
      </c>
      <c r="S29" s="66" t="n">
        <v>103.3</v>
      </c>
      <c r="T29" s="67" t="n">
        <v>38297</v>
      </c>
    </row>
    <row r="30" s="58" customFormat="true" ht="20.1" hidden="false" customHeight="true" outlineLevel="0" collapsed="false">
      <c r="B30" s="59"/>
      <c r="C30" s="60" t="s">
        <v>59</v>
      </c>
      <c r="D30" s="60" t="s">
        <v>65</v>
      </c>
      <c r="E30" s="84" t="s">
        <v>61</v>
      </c>
      <c r="F30" s="60" t="n">
        <v>86</v>
      </c>
      <c r="G30" s="61" t="n">
        <v>47.5</v>
      </c>
      <c r="H30" s="62" t="n">
        <v>27.5</v>
      </c>
      <c r="I30" s="62" t="n">
        <v>32.5</v>
      </c>
      <c r="J30" s="62" t="n">
        <v>-35</v>
      </c>
      <c r="K30" s="63" t="n">
        <v>32.5</v>
      </c>
      <c r="L30" s="62" t="n">
        <v>37.5</v>
      </c>
      <c r="M30" s="62" t="n">
        <v>42.5</v>
      </c>
      <c r="N30" s="62" t="n">
        <v>45</v>
      </c>
      <c r="O30" s="63" t="n">
        <v>45</v>
      </c>
      <c r="P30" s="64" t="n">
        <v>77.5</v>
      </c>
      <c r="Q30" s="65" t="s">
        <v>4</v>
      </c>
      <c r="R30" s="66" t="n">
        <v>30</v>
      </c>
      <c r="S30" s="66" t="n">
        <v>107.4</v>
      </c>
      <c r="T30" s="67" t="n">
        <v>38396</v>
      </c>
    </row>
    <row r="31" s="58" customFormat="true" ht="20.1" hidden="false" customHeight="true" outlineLevel="0" collapsed="false">
      <c r="B31" s="59"/>
      <c r="C31" s="60" t="s">
        <v>59</v>
      </c>
      <c r="D31" s="60" t="s">
        <v>65</v>
      </c>
      <c r="E31" s="84" t="s">
        <v>61</v>
      </c>
      <c r="F31" s="60" t="n">
        <v>86</v>
      </c>
      <c r="G31" s="61" t="n">
        <v>47.5</v>
      </c>
      <c r="H31" s="62" t="n">
        <v>20</v>
      </c>
      <c r="I31" s="62" t="n">
        <v>30</v>
      </c>
      <c r="J31" s="62" t="n">
        <v>35</v>
      </c>
      <c r="K31" s="63" t="n">
        <v>35</v>
      </c>
      <c r="L31" s="62" t="n">
        <v>30</v>
      </c>
      <c r="M31" s="62" t="n">
        <v>42.5</v>
      </c>
      <c r="N31" s="62" t="n">
        <v>47.5</v>
      </c>
      <c r="O31" s="63" t="n">
        <v>47.5</v>
      </c>
      <c r="P31" s="64" t="n">
        <v>82.5</v>
      </c>
      <c r="Q31" s="65" t="s">
        <v>4</v>
      </c>
      <c r="R31" s="66" t="n">
        <v>35</v>
      </c>
      <c r="S31" s="66" t="n">
        <v>114.3</v>
      </c>
      <c r="T31" s="67" t="n">
        <v>38424</v>
      </c>
    </row>
    <row r="32" s="58" customFormat="true" ht="20.1" hidden="false" customHeight="true" outlineLevel="0" collapsed="false">
      <c r="B32" s="59"/>
      <c r="C32" s="60" t="s">
        <v>59</v>
      </c>
      <c r="D32" s="60" t="s">
        <v>65</v>
      </c>
      <c r="E32" s="84" t="s">
        <v>61</v>
      </c>
      <c r="F32" s="60" t="n">
        <v>86</v>
      </c>
      <c r="G32" s="61" t="n">
        <v>46.5</v>
      </c>
      <c r="H32" s="62" t="n">
        <v>32.5</v>
      </c>
      <c r="I32" s="62" t="n">
        <v>37.5</v>
      </c>
      <c r="J32" s="62" t="n">
        <v>-40</v>
      </c>
      <c r="K32" s="63" t="n">
        <v>37.5</v>
      </c>
      <c r="L32" s="62" t="n">
        <v>45</v>
      </c>
      <c r="M32" s="62" t="n">
        <v>-50</v>
      </c>
      <c r="N32" s="62" t="n">
        <v>50</v>
      </c>
      <c r="O32" s="63" t="n">
        <v>50</v>
      </c>
      <c r="P32" s="64" t="n">
        <v>87.5</v>
      </c>
      <c r="Q32" s="65" t="s">
        <v>3</v>
      </c>
      <c r="R32" s="66" t="n">
        <v>41</v>
      </c>
      <c r="S32" s="66" t="n">
        <v>123.3</v>
      </c>
      <c r="T32" s="67" t="n">
        <v>38451</v>
      </c>
    </row>
    <row r="33" s="58" customFormat="true" ht="20.1" hidden="false" customHeight="true" outlineLevel="0" collapsed="false">
      <c r="B33" s="59"/>
      <c r="C33" s="68" t="s">
        <v>59</v>
      </c>
      <c r="D33" s="68" t="s">
        <v>65</v>
      </c>
      <c r="E33" s="85" t="s">
        <v>61</v>
      </c>
      <c r="F33" s="68" t="n">
        <v>86</v>
      </c>
      <c r="G33" s="69" t="n">
        <v>47.4</v>
      </c>
      <c r="H33" s="70"/>
      <c r="I33" s="70"/>
      <c r="J33" s="70" t="n">
        <v>40</v>
      </c>
      <c r="K33" s="71" t="n">
        <v>40</v>
      </c>
      <c r="L33" s="70"/>
      <c r="M33" s="70"/>
      <c r="N33" s="70" t="n">
        <v>52.5</v>
      </c>
      <c r="O33" s="71" t="n">
        <v>52.5</v>
      </c>
      <c r="P33" s="72" t="n">
        <v>92.5</v>
      </c>
      <c r="Q33" s="73" t="s">
        <v>3</v>
      </c>
      <c r="R33" s="74" t="n">
        <v>45.1</v>
      </c>
      <c r="S33" s="74" t="n">
        <v>128.4</v>
      </c>
      <c r="T33" s="75" t="n">
        <v>38486</v>
      </c>
    </row>
    <row r="34" s="58" customFormat="true" ht="20.1" hidden="false" customHeight="true" outlineLevel="0" collapsed="false">
      <c r="B34" s="76"/>
      <c r="C34" s="60"/>
      <c r="D34" s="60"/>
      <c r="E34" s="84"/>
      <c r="F34" s="60"/>
      <c r="G34" s="61"/>
      <c r="H34" s="62"/>
      <c r="I34" s="62"/>
      <c r="J34" s="62"/>
      <c r="K34" s="63"/>
      <c r="L34" s="62"/>
      <c r="M34" s="62"/>
      <c r="N34" s="62"/>
      <c r="O34" s="63"/>
      <c r="P34" s="64"/>
      <c r="Q34" s="65"/>
      <c r="R34" s="66"/>
      <c r="S34" s="66"/>
      <c r="T34" s="67"/>
    </row>
    <row r="35" s="58" customFormat="true" ht="20.1" hidden="false" customHeight="true" outlineLevel="0" collapsed="false">
      <c r="B35" s="59" t="s">
        <v>239</v>
      </c>
      <c r="C35" s="60" t="s">
        <v>70</v>
      </c>
      <c r="D35" s="60" t="s">
        <v>69</v>
      </c>
      <c r="E35" s="60" t="s">
        <v>69</v>
      </c>
      <c r="F35" s="60" t="n">
        <v>91</v>
      </c>
      <c r="G35" s="61" t="n">
        <v>60.8</v>
      </c>
      <c r="H35" s="62" t="n">
        <v>30</v>
      </c>
      <c r="I35" s="62" t="n">
        <v>32.5</v>
      </c>
      <c r="J35" s="62" t="n">
        <v>-35</v>
      </c>
      <c r="K35" s="63" t="n">
        <v>62.5</v>
      </c>
      <c r="L35" s="62" t="n">
        <v>-37.5</v>
      </c>
      <c r="M35" s="62" t="n">
        <v>37.5</v>
      </c>
      <c r="N35" s="62" t="n">
        <v>40</v>
      </c>
      <c r="O35" s="63" t="n">
        <v>77.5</v>
      </c>
      <c r="P35" s="64" t="n">
        <v>140</v>
      </c>
      <c r="Q35" s="65" t="s">
        <v>8</v>
      </c>
      <c r="R35" s="66" t="n">
        <v>18.4</v>
      </c>
      <c r="S35" s="66" t="n">
        <v>202.1</v>
      </c>
      <c r="T35" s="67" t="n">
        <v>38375</v>
      </c>
    </row>
    <row r="36" s="58" customFormat="true" ht="20.1" hidden="false" customHeight="true" outlineLevel="0" collapsed="false">
      <c r="B36" s="59"/>
      <c r="C36" s="60" t="s">
        <v>70</v>
      </c>
      <c r="D36" s="60" t="s">
        <v>69</v>
      </c>
      <c r="E36" s="60" t="s">
        <v>69</v>
      </c>
      <c r="F36" s="60" t="n">
        <v>91</v>
      </c>
      <c r="G36" s="61" t="n">
        <v>61.7</v>
      </c>
      <c r="H36" s="62" t="n">
        <v>35</v>
      </c>
      <c r="I36" s="62" t="n">
        <v>-37.5</v>
      </c>
      <c r="J36" s="62" t="n">
        <v>37.5</v>
      </c>
      <c r="K36" s="63" t="n">
        <v>72.5</v>
      </c>
      <c r="L36" s="62" t="n">
        <v>37.5</v>
      </c>
      <c r="M36" s="62" t="n">
        <v>40</v>
      </c>
      <c r="N36" s="62" t="n">
        <v>-42.5</v>
      </c>
      <c r="O36" s="63" t="n">
        <v>77.5</v>
      </c>
      <c r="P36" s="64" t="n">
        <v>150</v>
      </c>
      <c r="Q36" s="65" t="s">
        <v>8</v>
      </c>
      <c r="R36" s="66" t="n">
        <v>26.6</v>
      </c>
      <c r="S36" s="66" t="n">
        <v>214.1</v>
      </c>
      <c r="T36" s="67" t="n">
        <v>38396</v>
      </c>
    </row>
    <row r="37" s="58" customFormat="true" ht="20.1" hidden="false" customHeight="true" outlineLevel="0" collapsed="false">
      <c r="B37" s="59"/>
      <c r="C37" s="60" t="s">
        <v>73</v>
      </c>
      <c r="D37" s="60" t="s">
        <v>69</v>
      </c>
      <c r="E37" s="60" t="s">
        <v>69</v>
      </c>
      <c r="F37" s="60" t="n">
        <v>91</v>
      </c>
      <c r="G37" s="61" t="n">
        <v>62.8</v>
      </c>
      <c r="H37" s="62" t="n">
        <v>40</v>
      </c>
      <c r="I37" s="62" t="n">
        <v>42.5</v>
      </c>
      <c r="J37" s="62" t="n">
        <v>-45</v>
      </c>
      <c r="K37" s="63" t="n">
        <v>82.5</v>
      </c>
      <c r="L37" s="62" t="n">
        <v>45</v>
      </c>
      <c r="M37" s="62" t="n">
        <v>47.5</v>
      </c>
      <c r="N37" s="62" t="n">
        <v>50</v>
      </c>
      <c r="O37" s="63" t="n">
        <v>97.5</v>
      </c>
      <c r="P37" s="64" t="n">
        <v>180</v>
      </c>
      <c r="Q37" s="65" t="s">
        <v>8</v>
      </c>
      <c r="R37" s="66" t="n">
        <v>54.4</v>
      </c>
      <c r="S37" s="66" t="n">
        <v>253.6</v>
      </c>
      <c r="T37" s="67" t="n">
        <v>38424</v>
      </c>
    </row>
    <row r="38" s="58" customFormat="true" ht="20.1" hidden="false" customHeight="true" outlineLevel="0" collapsed="false">
      <c r="B38" s="59"/>
      <c r="C38" s="68" t="s">
        <v>73</v>
      </c>
      <c r="D38" s="68" t="s">
        <v>69</v>
      </c>
      <c r="E38" s="68" t="s">
        <v>69</v>
      </c>
      <c r="F38" s="68" t="n">
        <v>91</v>
      </c>
      <c r="G38" s="69" t="n">
        <v>63.6</v>
      </c>
      <c r="H38" s="70" t="n">
        <v>40</v>
      </c>
      <c r="I38" s="70" t="n">
        <v>-42.5</v>
      </c>
      <c r="J38" s="70" t="n">
        <v>42.5</v>
      </c>
      <c r="K38" s="71" t="n">
        <v>82.5</v>
      </c>
      <c r="L38" s="70" t="n">
        <v>55</v>
      </c>
      <c r="M38" s="70" t="n">
        <v>57.5</v>
      </c>
      <c r="N38" s="70" t="n">
        <v>-60</v>
      </c>
      <c r="O38" s="71" t="n">
        <v>112.5</v>
      </c>
      <c r="P38" s="72" t="n">
        <v>195</v>
      </c>
      <c r="Q38" s="73" t="s">
        <v>8</v>
      </c>
      <c r="R38" s="74" t="n">
        <v>67.8</v>
      </c>
      <c r="S38" s="74" t="n">
        <v>272.1</v>
      </c>
      <c r="T38" s="75" t="n">
        <v>38514</v>
      </c>
    </row>
    <row r="39" s="58" customFormat="true" ht="20.1" hidden="false" customHeight="true" outlineLevel="0" collapsed="false">
      <c r="B39" s="76"/>
      <c r="C39" s="60"/>
      <c r="D39" s="60"/>
      <c r="E39" s="60"/>
      <c r="F39" s="60"/>
      <c r="G39" s="61"/>
      <c r="H39" s="62"/>
      <c r="I39" s="62"/>
      <c r="J39" s="62"/>
      <c r="K39" s="63"/>
      <c r="L39" s="62"/>
      <c r="M39" s="62"/>
      <c r="N39" s="62"/>
      <c r="O39" s="63"/>
      <c r="P39" s="64"/>
      <c r="Q39" s="65"/>
      <c r="R39" s="66"/>
      <c r="S39" s="66"/>
      <c r="T39" s="67"/>
    </row>
    <row r="40" s="58" customFormat="true" ht="20.1" hidden="false" customHeight="true" outlineLevel="0" collapsed="false">
      <c r="B40" s="59" t="s">
        <v>240</v>
      </c>
      <c r="C40" s="60" t="s">
        <v>73</v>
      </c>
      <c r="D40" s="60" t="s">
        <v>69</v>
      </c>
      <c r="E40" s="60" t="s">
        <v>69</v>
      </c>
      <c r="F40" s="60" t="n">
        <v>91</v>
      </c>
      <c r="G40" s="61" t="n">
        <v>64.5</v>
      </c>
      <c r="H40" s="62" t="n">
        <v>25</v>
      </c>
      <c r="I40" s="62" t="n">
        <v>27.5</v>
      </c>
      <c r="J40" s="62" t="n">
        <v>30</v>
      </c>
      <c r="K40" s="63" t="n">
        <v>57.5</v>
      </c>
      <c r="L40" s="62" t="n">
        <v>35</v>
      </c>
      <c r="M40" s="62" t="n">
        <v>37.5</v>
      </c>
      <c r="N40" s="62" t="n">
        <v>40</v>
      </c>
      <c r="O40" s="63" t="n">
        <v>77.5</v>
      </c>
      <c r="P40" s="64" t="n">
        <v>135</v>
      </c>
      <c r="Q40" s="65" t="s">
        <v>8</v>
      </c>
      <c r="R40" s="66" t="n">
        <v>6</v>
      </c>
      <c r="S40" s="66" t="n">
        <v>186.5</v>
      </c>
      <c r="T40" s="67" t="n">
        <v>38269</v>
      </c>
    </row>
    <row r="41" s="58" customFormat="true" ht="20.1" hidden="false" customHeight="true" outlineLevel="0" collapsed="false">
      <c r="B41" s="59"/>
      <c r="C41" s="60" t="s">
        <v>73</v>
      </c>
      <c r="D41" s="60" t="s">
        <v>69</v>
      </c>
      <c r="E41" s="60" t="s">
        <v>69</v>
      </c>
      <c r="F41" s="60" t="n">
        <v>91</v>
      </c>
      <c r="G41" s="61" t="n">
        <v>66</v>
      </c>
      <c r="H41" s="62" t="n">
        <v>27.5</v>
      </c>
      <c r="I41" s="62" t="n">
        <v>30</v>
      </c>
      <c r="J41" s="62" t="n">
        <v>32.5</v>
      </c>
      <c r="K41" s="63" t="n">
        <v>62.5</v>
      </c>
      <c r="L41" s="62" t="n">
        <v>37.5</v>
      </c>
      <c r="M41" s="62" t="n">
        <v>40</v>
      </c>
      <c r="N41" s="62" t="n">
        <v>42.5</v>
      </c>
      <c r="O41" s="63" t="n">
        <v>82.5</v>
      </c>
      <c r="P41" s="64" t="n">
        <v>145</v>
      </c>
      <c r="Q41" s="65" t="s">
        <v>8</v>
      </c>
      <c r="R41" s="66" t="n">
        <v>13</v>
      </c>
      <c r="S41" s="66" t="n">
        <v>197</v>
      </c>
      <c r="T41" s="67" t="n">
        <v>38325</v>
      </c>
    </row>
    <row r="42" s="58" customFormat="true" ht="20.1" hidden="false" customHeight="true" outlineLevel="0" collapsed="false">
      <c r="B42" s="59"/>
      <c r="C42" s="60" t="s">
        <v>73</v>
      </c>
      <c r="D42" s="60" t="s">
        <v>69</v>
      </c>
      <c r="E42" s="60" t="s">
        <v>69</v>
      </c>
      <c r="F42" s="60" t="n">
        <v>91</v>
      </c>
      <c r="G42" s="61" t="n">
        <v>65.7</v>
      </c>
      <c r="H42" s="62" t="n">
        <v>30</v>
      </c>
      <c r="I42" s="62" t="n">
        <v>32.5</v>
      </c>
      <c r="J42" s="62" t="n">
        <v>-35</v>
      </c>
      <c r="K42" s="63" t="n">
        <v>62.5</v>
      </c>
      <c r="L42" s="62" t="n">
        <v>-40</v>
      </c>
      <c r="M42" s="62" t="n">
        <v>40</v>
      </c>
      <c r="N42" s="62" t="n">
        <v>-42.5</v>
      </c>
      <c r="O42" s="63" t="n">
        <v>40</v>
      </c>
      <c r="P42" s="64" t="n">
        <v>102.5</v>
      </c>
      <c r="Q42" s="65" t="s">
        <v>8</v>
      </c>
      <c r="R42" s="66" t="n">
        <v>-28.9</v>
      </c>
      <c r="S42" s="66" t="n">
        <v>139.7</v>
      </c>
      <c r="T42" s="67" t="n">
        <v>38375</v>
      </c>
    </row>
    <row r="43" s="58" customFormat="true" ht="20.1" hidden="false" customHeight="true" outlineLevel="0" collapsed="false">
      <c r="B43" s="59"/>
      <c r="C43" s="60" t="s">
        <v>73</v>
      </c>
      <c r="D43" s="60" t="s">
        <v>69</v>
      </c>
      <c r="E43" s="60" t="s">
        <v>69</v>
      </c>
      <c r="F43" s="60" t="n">
        <v>91</v>
      </c>
      <c r="G43" s="61" t="n">
        <v>65.5</v>
      </c>
      <c r="H43" s="62" t="n">
        <v>-30</v>
      </c>
      <c r="I43" s="62" t="n">
        <v>30</v>
      </c>
      <c r="J43" s="62" t="n">
        <v>32.5</v>
      </c>
      <c r="K43" s="63" t="n">
        <v>62.5</v>
      </c>
      <c r="L43" s="62" t="n">
        <v>40</v>
      </c>
      <c r="M43" s="62" t="n">
        <v>-42.5</v>
      </c>
      <c r="N43" s="62" t="n">
        <v>42.5</v>
      </c>
      <c r="O43" s="63" t="n">
        <v>82.5</v>
      </c>
      <c r="P43" s="64" t="n">
        <v>145</v>
      </c>
      <c r="Q43" s="65" t="s">
        <v>8</v>
      </c>
      <c r="R43" s="66" t="n">
        <v>14</v>
      </c>
      <c r="S43" s="66" t="n">
        <v>198.1</v>
      </c>
      <c r="T43" s="67" t="n">
        <v>38409</v>
      </c>
    </row>
    <row r="44" s="58" customFormat="true" ht="20.1" hidden="false" customHeight="true" outlineLevel="0" collapsed="false">
      <c r="B44" s="59"/>
      <c r="C44" s="60" t="s">
        <v>73</v>
      </c>
      <c r="D44" s="60" t="s">
        <v>69</v>
      </c>
      <c r="E44" s="60" t="s">
        <v>69</v>
      </c>
      <c r="F44" s="60" t="n">
        <v>91</v>
      </c>
      <c r="G44" s="61" t="n">
        <v>68.3</v>
      </c>
      <c r="H44" s="62" t="n">
        <v>32.5</v>
      </c>
      <c r="I44" s="62" t="n">
        <v>35</v>
      </c>
      <c r="J44" s="62" t="n">
        <v>37.5</v>
      </c>
      <c r="K44" s="63" t="n">
        <v>72.5</v>
      </c>
      <c r="L44" s="62" t="n">
        <v>47.5</v>
      </c>
      <c r="M44" s="62" t="n">
        <v>-50</v>
      </c>
      <c r="N44" s="62" t="n">
        <v>50</v>
      </c>
      <c r="O44" s="63" t="n">
        <v>97.5</v>
      </c>
      <c r="P44" s="64" t="n">
        <v>170</v>
      </c>
      <c r="Q44" s="65" t="s">
        <v>8</v>
      </c>
      <c r="R44" s="66" t="n">
        <v>33.4</v>
      </c>
      <c r="S44" s="66" t="n">
        <v>225.6</v>
      </c>
      <c r="T44" s="67" t="n">
        <v>38444</v>
      </c>
    </row>
    <row r="45" s="58" customFormat="true" ht="20.1" hidden="false" customHeight="true" outlineLevel="0" collapsed="false">
      <c r="B45" s="59"/>
      <c r="C45" s="68" t="s">
        <v>73</v>
      </c>
      <c r="D45" s="68" t="s">
        <v>69</v>
      </c>
      <c r="E45" s="68" t="s">
        <v>69</v>
      </c>
      <c r="F45" s="68" t="n">
        <v>91</v>
      </c>
      <c r="G45" s="69" t="n">
        <v>68.3</v>
      </c>
      <c r="H45" s="70" t="n">
        <v>35</v>
      </c>
      <c r="I45" s="70" t="n">
        <v>37.5</v>
      </c>
      <c r="J45" s="70" t="n">
        <v>-40</v>
      </c>
      <c r="K45" s="71" t="n">
        <v>72.5</v>
      </c>
      <c r="L45" s="70" t="n">
        <v>47.5</v>
      </c>
      <c r="M45" s="70" t="n">
        <v>50</v>
      </c>
      <c r="N45" s="70" t="n">
        <v>-52.5</v>
      </c>
      <c r="O45" s="71" t="n">
        <v>97.5</v>
      </c>
      <c r="P45" s="72" t="n">
        <v>170</v>
      </c>
      <c r="Q45" s="73" t="s">
        <v>8</v>
      </c>
      <c r="R45" s="74" t="n">
        <v>33.4</v>
      </c>
      <c r="S45" s="74" t="n">
        <v>225.6</v>
      </c>
      <c r="T45" s="75" t="n">
        <v>38514</v>
      </c>
    </row>
    <row r="47" customFormat="false" ht="20.1" hidden="false" customHeight="true" outlineLevel="0" collapsed="false">
      <c r="B47" s="86" t="s">
        <v>241</v>
      </c>
      <c r="C47" s="87" t="s">
        <v>150</v>
      </c>
      <c r="D47" s="87" t="s">
        <v>60</v>
      </c>
      <c r="E47" s="87" t="s">
        <v>69</v>
      </c>
      <c r="F47" s="88" t="n">
        <v>89</v>
      </c>
      <c r="G47" s="89" t="n">
        <v>40.1</v>
      </c>
      <c r="H47" s="62" t="n">
        <v>-35</v>
      </c>
      <c r="I47" s="62" t="n">
        <v>35</v>
      </c>
      <c r="J47" s="62" t="n">
        <v>40</v>
      </c>
      <c r="K47" s="63" t="n">
        <v>40</v>
      </c>
      <c r="L47" s="62" t="n">
        <v>42.5</v>
      </c>
      <c r="M47" s="62" t="n">
        <v>47.5</v>
      </c>
      <c r="N47" s="62" t="n">
        <v>52.5</v>
      </c>
      <c r="O47" s="63" t="n">
        <v>52.5</v>
      </c>
      <c r="P47" s="90" t="n">
        <v>92.5</v>
      </c>
      <c r="Q47" s="87" t="s">
        <v>5</v>
      </c>
      <c r="R47" s="87" t="n">
        <v>12.3</v>
      </c>
      <c r="S47" s="66" t="n">
        <v>197.8</v>
      </c>
      <c r="T47" s="91" t="n">
        <v>38262</v>
      </c>
    </row>
    <row r="48" customFormat="false" ht="20.1" hidden="false" customHeight="true" outlineLevel="0" collapsed="false">
      <c r="B48" s="86"/>
      <c r="C48" s="87" t="s">
        <v>150</v>
      </c>
      <c r="D48" s="87" t="s">
        <v>60</v>
      </c>
      <c r="E48" s="87" t="s">
        <v>69</v>
      </c>
      <c r="F48" s="88" t="n">
        <v>89</v>
      </c>
      <c r="G48" s="89" t="n">
        <v>40.8</v>
      </c>
      <c r="H48" s="62" t="n">
        <v>35</v>
      </c>
      <c r="I48" s="62" t="n">
        <v>40</v>
      </c>
      <c r="J48" s="62" t="n">
        <v>-42.5</v>
      </c>
      <c r="K48" s="63" t="n">
        <v>40</v>
      </c>
      <c r="L48" s="62" t="n">
        <v>45</v>
      </c>
      <c r="M48" s="62" t="n">
        <v>50</v>
      </c>
      <c r="N48" s="62" t="n">
        <v>-55</v>
      </c>
      <c r="O48" s="63" t="n">
        <v>50</v>
      </c>
      <c r="P48" s="90" t="n">
        <v>90</v>
      </c>
      <c r="Q48" s="87" t="s">
        <v>5</v>
      </c>
      <c r="R48" s="87" t="n">
        <v>8.40000000000001</v>
      </c>
      <c r="S48" s="66" t="n">
        <v>188.8</v>
      </c>
      <c r="T48" s="91" t="n">
        <v>38297</v>
      </c>
    </row>
    <row r="49" customFormat="false" ht="20.1" hidden="false" customHeight="true" outlineLevel="0" collapsed="false">
      <c r="B49" s="86"/>
      <c r="C49" s="87" t="s">
        <v>150</v>
      </c>
      <c r="D49" s="87" t="s">
        <v>60</v>
      </c>
      <c r="E49" s="87" t="s">
        <v>69</v>
      </c>
      <c r="F49" s="88" t="n">
        <v>89</v>
      </c>
      <c r="G49" s="89" t="n">
        <v>41.3</v>
      </c>
      <c r="H49" s="62" t="n">
        <v>-35</v>
      </c>
      <c r="I49" s="62" t="n">
        <v>37.5</v>
      </c>
      <c r="J49" s="62" t="n">
        <v>42.5</v>
      </c>
      <c r="K49" s="63" t="n">
        <v>42.5</v>
      </c>
      <c r="L49" s="62" t="n">
        <v>47.5</v>
      </c>
      <c r="M49" s="62" t="n">
        <v>52.5</v>
      </c>
      <c r="N49" s="62" t="n">
        <v>55</v>
      </c>
      <c r="O49" s="63" t="n">
        <v>52.5</v>
      </c>
      <c r="P49" s="90" t="n">
        <v>95</v>
      </c>
      <c r="Q49" s="87" t="s">
        <v>5</v>
      </c>
      <c r="R49" s="87" t="n">
        <v>12.4</v>
      </c>
      <c r="S49" s="66" t="n">
        <v>196.7</v>
      </c>
      <c r="T49" s="91" t="n">
        <v>38311</v>
      </c>
    </row>
    <row r="50" customFormat="false" ht="20.1" hidden="false" customHeight="true" outlineLevel="0" collapsed="false">
      <c r="B50" s="86"/>
      <c r="C50" s="87" t="s">
        <v>150</v>
      </c>
      <c r="D50" s="87" t="s">
        <v>60</v>
      </c>
      <c r="E50" s="87" t="s">
        <v>69</v>
      </c>
      <c r="F50" s="88" t="n">
        <v>89</v>
      </c>
      <c r="G50" s="89" t="n">
        <v>41.1</v>
      </c>
      <c r="H50" s="62" t="n">
        <v>37.5</v>
      </c>
      <c r="I50" s="62" t="n">
        <v>42.5</v>
      </c>
      <c r="J50" s="62" t="n">
        <v>45</v>
      </c>
      <c r="K50" s="63" t="n">
        <v>45</v>
      </c>
      <c r="L50" s="62" t="n">
        <v>-50</v>
      </c>
      <c r="M50" s="62" t="n">
        <v>50</v>
      </c>
      <c r="N50" s="62" t="n">
        <v>55</v>
      </c>
      <c r="O50" s="63" t="n">
        <v>55</v>
      </c>
      <c r="P50" s="90" t="n">
        <v>100</v>
      </c>
      <c r="Q50" s="87" t="s">
        <v>4</v>
      </c>
      <c r="R50" s="87" t="n">
        <v>17.8</v>
      </c>
      <c r="S50" s="66" t="n">
        <v>208.1</v>
      </c>
      <c r="T50" s="91" t="n">
        <v>38325</v>
      </c>
    </row>
    <row r="51" customFormat="false" ht="20.1" hidden="false" customHeight="true" outlineLevel="0" collapsed="false">
      <c r="B51" s="86"/>
      <c r="C51" s="87" t="s">
        <v>150</v>
      </c>
      <c r="D51" s="87" t="s">
        <v>60</v>
      </c>
      <c r="E51" s="87" t="s">
        <v>69</v>
      </c>
      <c r="F51" s="88" t="n">
        <v>89</v>
      </c>
      <c r="G51" s="89" t="n">
        <v>41</v>
      </c>
      <c r="H51" s="62" t="n">
        <v>40</v>
      </c>
      <c r="I51" s="62" t="n">
        <v>-45</v>
      </c>
      <c r="J51" s="62" t="n">
        <v>45</v>
      </c>
      <c r="K51" s="63" t="n">
        <v>45</v>
      </c>
      <c r="L51" s="62" t="n">
        <v>50</v>
      </c>
      <c r="M51" s="62" t="n">
        <v>55</v>
      </c>
      <c r="N51" s="62" t="n">
        <v>-57.5</v>
      </c>
      <c r="O51" s="63" t="n">
        <v>55</v>
      </c>
      <c r="P51" s="90" t="n">
        <v>100</v>
      </c>
      <c r="Q51" s="87" t="s">
        <v>4</v>
      </c>
      <c r="R51" s="87" t="n">
        <v>18</v>
      </c>
      <c r="S51" s="66" t="n">
        <v>208.7</v>
      </c>
      <c r="T51" s="91" t="n">
        <v>38332</v>
      </c>
    </row>
    <row r="52" s="58" customFormat="true" ht="20.1" hidden="false" customHeight="true" outlineLevel="0" collapsed="false">
      <c r="B52" s="86"/>
      <c r="C52" s="87" t="s">
        <v>150</v>
      </c>
      <c r="D52" s="60" t="s">
        <v>60</v>
      </c>
      <c r="E52" s="60" t="s">
        <v>69</v>
      </c>
      <c r="F52" s="60" t="n">
        <v>89</v>
      </c>
      <c r="G52" s="61" t="n">
        <v>42</v>
      </c>
      <c r="H52" s="62" t="n">
        <v>40</v>
      </c>
      <c r="I52" s="62" t="n">
        <v>45</v>
      </c>
      <c r="J52" s="62" t="n">
        <v>-47.5</v>
      </c>
      <c r="K52" s="63" t="n">
        <v>45</v>
      </c>
      <c r="L52" s="62" t="n">
        <v>50</v>
      </c>
      <c r="M52" s="62" t="n">
        <v>-55</v>
      </c>
      <c r="N52" s="62" t="n">
        <v>55</v>
      </c>
      <c r="O52" s="63" t="n">
        <v>55</v>
      </c>
      <c r="P52" s="64" t="n">
        <v>100</v>
      </c>
      <c r="Q52" s="65" t="s">
        <v>4</v>
      </c>
      <c r="R52" s="66" t="n">
        <v>16</v>
      </c>
      <c r="S52" s="66" t="n">
        <v>203.3</v>
      </c>
      <c r="T52" s="67" t="n">
        <v>38360</v>
      </c>
    </row>
    <row r="53" customFormat="false" ht="20.1" hidden="false" customHeight="true" outlineLevel="0" collapsed="false">
      <c r="B53" s="86"/>
      <c r="C53" s="87" t="s">
        <v>150</v>
      </c>
      <c r="D53" s="87" t="s">
        <v>60</v>
      </c>
      <c r="E53" s="87" t="s">
        <v>69</v>
      </c>
      <c r="F53" s="88" t="n">
        <v>89</v>
      </c>
      <c r="G53" s="89" t="n">
        <v>42.6</v>
      </c>
      <c r="H53" s="62" t="n">
        <v>40</v>
      </c>
      <c r="I53" s="62" t="n">
        <v>45</v>
      </c>
      <c r="J53" s="62" t="n">
        <v>47.5</v>
      </c>
      <c r="K53" s="63" t="n">
        <v>47.5</v>
      </c>
      <c r="L53" s="62" t="n">
        <v>50</v>
      </c>
      <c r="M53" s="62" t="n">
        <v>-55</v>
      </c>
      <c r="N53" s="62" t="n">
        <v>-55</v>
      </c>
      <c r="O53" s="63" t="n">
        <v>50</v>
      </c>
      <c r="P53" s="90" t="n">
        <v>97.5</v>
      </c>
      <c r="Q53" s="87" t="s">
        <v>5</v>
      </c>
      <c r="R53" s="87" t="n">
        <v>12.3</v>
      </c>
      <c r="S53" s="66" t="n">
        <v>195.2</v>
      </c>
      <c r="T53" s="91" t="n">
        <v>38367</v>
      </c>
    </row>
    <row r="54" s="58" customFormat="true" ht="20.1" hidden="false" customHeight="true" outlineLevel="0" collapsed="false">
      <c r="B54" s="86"/>
      <c r="C54" s="87" t="s">
        <v>150</v>
      </c>
      <c r="D54" s="60" t="s">
        <v>60</v>
      </c>
      <c r="E54" s="60" t="s">
        <v>69</v>
      </c>
      <c r="F54" s="60" t="n">
        <v>89</v>
      </c>
      <c r="G54" s="61" t="n">
        <v>42.5</v>
      </c>
      <c r="H54" s="62" t="n">
        <v>40</v>
      </c>
      <c r="I54" s="62" t="n">
        <v>45</v>
      </c>
      <c r="J54" s="62" t="n">
        <v>47.5</v>
      </c>
      <c r="K54" s="63" t="n">
        <v>47.5</v>
      </c>
      <c r="L54" s="62" t="n">
        <v>50</v>
      </c>
      <c r="M54" s="62" t="n">
        <v>55</v>
      </c>
      <c r="N54" s="62" t="n">
        <v>60</v>
      </c>
      <c r="O54" s="63" t="n">
        <v>60</v>
      </c>
      <c r="P54" s="64" t="n">
        <v>107.5</v>
      </c>
      <c r="Q54" s="65" t="s">
        <v>4</v>
      </c>
      <c r="R54" s="66" t="n">
        <v>22.5</v>
      </c>
      <c r="S54" s="66" t="n">
        <v>215.8</v>
      </c>
      <c r="T54" s="67" t="n">
        <v>38396</v>
      </c>
    </row>
    <row r="55" customFormat="false" ht="20.1" hidden="false" customHeight="true" outlineLevel="0" collapsed="false">
      <c r="B55" s="86"/>
      <c r="C55" s="87" t="s">
        <v>150</v>
      </c>
      <c r="D55" s="87" t="s">
        <v>60</v>
      </c>
      <c r="E55" s="87" t="s">
        <v>69</v>
      </c>
      <c r="F55" s="88" t="n">
        <v>89</v>
      </c>
      <c r="G55" s="89" t="n">
        <v>43.5</v>
      </c>
      <c r="H55" s="62" t="n">
        <v>42.5</v>
      </c>
      <c r="I55" s="62" t="n">
        <v>47.5</v>
      </c>
      <c r="J55" s="62" t="n">
        <v>50</v>
      </c>
      <c r="K55" s="63" t="n">
        <v>50</v>
      </c>
      <c r="L55" s="62" t="n">
        <v>50</v>
      </c>
      <c r="M55" s="62" t="n">
        <v>55</v>
      </c>
      <c r="N55" s="62" t="n">
        <v>-60</v>
      </c>
      <c r="O55" s="63" t="n">
        <v>55</v>
      </c>
      <c r="P55" s="90" t="n">
        <v>105</v>
      </c>
      <c r="Q55" s="87" t="s">
        <v>4</v>
      </c>
      <c r="R55" s="87" t="n">
        <v>18</v>
      </c>
      <c r="S55" s="66" t="n">
        <v>205.6</v>
      </c>
      <c r="T55" s="91" t="n">
        <v>38416</v>
      </c>
    </row>
    <row r="56" customFormat="false" ht="20.1" hidden="false" customHeight="true" outlineLevel="0" collapsed="false">
      <c r="B56" s="86"/>
      <c r="C56" s="87" t="s">
        <v>150</v>
      </c>
      <c r="D56" s="87" t="s">
        <v>60</v>
      </c>
      <c r="E56" s="87" t="s">
        <v>69</v>
      </c>
      <c r="F56" s="88" t="n">
        <v>89</v>
      </c>
      <c r="G56" s="89" t="n">
        <v>43</v>
      </c>
      <c r="H56" s="62" t="n">
        <v>42.5</v>
      </c>
      <c r="I56" s="62" t="n">
        <v>-47.5</v>
      </c>
      <c r="J56" s="62" t="n">
        <v>-50</v>
      </c>
      <c r="K56" s="63" t="n">
        <v>42.5</v>
      </c>
      <c r="L56" s="62" t="n">
        <v>52.5</v>
      </c>
      <c r="M56" s="62" t="n">
        <v>57.5</v>
      </c>
      <c r="N56" s="62" t="n">
        <v>-62.5</v>
      </c>
      <c r="O56" s="63" t="n">
        <v>57.5</v>
      </c>
      <c r="P56" s="90" t="n">
        <v>100</v>
      </c>
      <c r="Q56" s="87" t="s">
        <v>4</v>
      </c>
      <c r="R56" s="87" t="n">
        <v>14</v>
      </c>
      <c r="S56" s="66" t="n">
        <v>198.2</v>
      </c>
      <c r="T56" s="91" t="n">
        <v>38424</v>
      </c>
    </row>
    <row r="57" customFormat="false" ht="20.1" hidden="false" customHeight="true" outlineLevel="0" collapsed="false">
      <c r="B57" s="86"/>
      <c r="C57" s="87" t="s">
        <v>150</v>
      </c>
      <c r="D57" s="87" t="s">
        <v>60</v>
      </c>
      <c r="E57" s="87" t="s">
        <v>69</v>
      </c>
      <c r="F57" s="88" t="n">
        <v>89</v>
      </c>
      <c r="G57" s="89" t="n">
        <v>44.2</v>
      </c>
      <c r="H57" s="62" t="n">
        <v>-45</v>
      </c>
      <c r="I57" s="62" t="n">
        <v>45</v>
      </c>
      <c r="J57" s="62" t="n">
        <v>50</v>
      </c>
      <c r="K57" s="63" t="n">
        <v>50</v>
      </c>
      <c r="L57" s="62" t="n">
        <v>55</v>
      </c>
      <c r="M57" s="62" t="n">
        <v>60</v>
      </c>
      <c r="N57" s="62" t="n">
        <v>65</v>
      </c>
      <c r="O57" s="63" t="n">
        <v>65</v>
      </c>
      <c r="P57" s="90" t="n">
        <v>115</v>
      </c>
      <c r="Q57" s="87" t="s">
        <v>3</v>
      </c>
      <c r="R57" s="87" t="n">
        <v>26.6</v>
      </c>
      <c r="S57" s="66" t="n">
        <v>221.5</v>
      </c>
      <c r="T57" s="91" t="n">
        <v>38451</v>
      </c>
    </row>
    <row r="58" customFormat="false" ht="20.1" hidden="false" customHeight="true" outlineLevel="0" collapsed="false">
      <c r="B58" s="86"/>
      <c r="C58" s="87" t="s">
        <v>150</v>
      </c>
      <c r="D58" s="87" t="s">
        <v>60</v>
      </c>
      <c r="E58" s="87" t="s">
        <v>69</v>
      </c>
      <c r="F58" s="88" t="n">
        <v>89</v>
      </c>
      <c r="G58" s="89" t="n">
        <v>44.5</v>
      </c>
      <c r="H58" s="62" t="n">
        <v>45</v>
      </c>
      <c r="I58" s="62" t="n">
        <v>-50</v>
      </c>
      <c r="J58" s="62" t="n">
        <v>52.5</v>
      </c>
      <c r="K58" s="63" t="n">
        <v>52.5</v>
      </c>
      <c r="L58" s="62" t="n">
        <v>57.5</v>
      </c>
      <c r="M58" s="62" t="n">
        <v>62.5</v>
      </c>
      <c r="N58" s="62" t="n">
        <v>-67.5</v>
      </c>
      <c r="O58" s="63" t="n">
        <v>62.5</v>
      </c>
      <c r="P58" s="90" t="n">
        <v>115</v>
      </c>
      <c r="Q58" s="87" t="s">
        <v>3</v>
      </c>
      <c r="R58" s="87" t="n">
        <v>26</v>
      </c>
      <c r="S58" s="66" t="n">
        <v>220</v>
      </c>
      <c r="T58" s="91" t="n">
        <v>38479</v>
      </c>
    </row>
    <row r="59" customFormat="false" ht="20.1" hidden="false" customHeight="true" outlineLevel="0" collapsed="false">
      <c r="B59" s="86"/>
      <c r="C59" s="92" t="s">
        <v>150</v>
      </c>
      <c r="D59" s="92" t="s">
        <v>60</v>
      </c>
      <c r="E59" s="92" t="s">
        <v>69</v>
      </c>
      <c r="F59" s="93" t="n">
        <v>89</v>
      </c>
      <c r="G59" s="94" t="n">
        <v>45</v>
      </c>
      <c r="H59" s="70"/>
      <c r="I59" s="70"/>
      <c r="J59" s="70" t="n">
        <v>55</v>
      </c>
      <c r="K59" s="71" t="n">
        <v>55</v>
      </c>
      <c r="L59" s="70"/>
      <c r="M59" s="70"/>
      <c r="N59" s="70" t="n">
        <v>65</v>
      </c>
      <c r="O59" s="71" t="n">
        <v>65</v>
      </c>
      <c r="P59" s="72" t="n">
        <v>120</v>
      </c>
      <c r="Q59" s="92" t="s">
        <v>3</v>
      </c>
      <c r="R59" s="92" t="n">
        <v>30</v>
      </c>
      <c r="S59" s="74" t="n">
        <v>226.9</v>
      </c>
      <c r="T59" s="95" t="n">
        <v>38486</v>
      </c>
    </row>
    <row r="60" customFormat="false" ht="20.1" hidden="false" customHeight="true" outlineLevel="0" collapsed="false">
      <c r="B60" s="96"/>
      <c r="C60" s="87"/>
      <c r="D60" s="87"/>
      <c r="E60" s="87"/>
      <c r="F60" s="88"/>
      <c r="G60" s="89"/>
      <c r="H60" s="62"/>
      <c r="I60" s="62"/>
      <c r="J60" s="62"/>
      <c r="K60" s="63"/>
      <c r="L60" s="62"/>
      <c r="M60" s="62"/>
      <c r="N60" s="62"/>
      <c r="O60" s="63"/>
      <c r="P60" s="90"/>
      <c r="Q60" s="87"/>
      <c r="R60" s="87"/>
      <c r="S60" s="66"/>
      <c r="T60" s="91"/>
    </row>
    <row r="61" customFormat="false" ht="20.1" hidden="false" customHeight="true" outlineLevel="0" collapsed="false">
      <c r="B61" s="86" t="s">
        <v>242</v>
      </c>
      <c r="C61" s="92" t="s">
        <v>80</v>
      </c>
      <c r="D61" s="92" t="s">
        <v>60</v>
      </c>
      <c r="E61" s="92" t="s">
        <v>69</v>
      </c>
      <c r="F61" s="93" t="n">
        <v>90</v>
      </c>
      <c r="G61" s="94" t="n">
        <v>78.5</v>
      </c>
      <c r="H61" s="70" t="n">
        <v>40</v>
      </c>
      <c r="I61" s="70" t="n">
        <v>-45</v>
      </c>
      <c r="J61" s="70" t="n">
        <v>47.5</v>
      </c>
      <c r="K61" s="71" t="n">
        <v>47.5</v>
      </c>
      <c r="L61" s="70" t="n">
        <v>52.5</v>
      </c>
      <c r="M61" s="70" t="n">
        <v>57.5</v>
      </c>
      <c r="N61" s="70" t="n">
        <v>60</v>
      </c>
      <c r="O61" s="71" t="n">
        <v>60</v>
      </c>
      <c r="P61" s="72" t="n">
        <v>107.5</v>
      </c>
      <c r="Q61" s="92" t="s">
        <v>8</v>
      </c>
      <c r="R61" s="92" t="n">
        <v>-49.5</v>
      </c>
      <c r="S61" s="74" t="n">
        <v>130.8</v>
      </c>
      <c r="T61" s="95" t="n">
        <v>38262</v>
      </c>
    </row>
    <row r="62" customFormat="false" ht="20.1" hidden="false" customHeight="true" outlineLevel="0" collapsed="false">
      <c r="B62" s="86"/>
      <c r="C62" s="87" t="s">
        <v>82</v>
      </c>
      <c r="D62" s="87" t="s">
        <v>60</v>
      </c>
      <c r="E62" s="87" t="s">
        <v>69</v>
      </c>
      <c r="F62" s="88" t="n">
        <v>88</v>
      </c>
      <c r="G62" s="89" t="n">
        <v>89.7</v>
      </c>
      <c r="H62" s="62" t="n">
        <v>35</v>
      </c>
      <c r="I62" s="62" t="n">
        <v>37.5</v>
      </c>
      <c r="J62" s="62" t="n">
        <v>-40</v>
      </c>
      <c r="K62" s="63" t="n">
        <v>37.5</v>
      </c>
      <c r="L62" s="62" t="n">
        <v>47.5</v>
      </c>
      <c r="M62" s="62" t="n">
        <v>52.5</v>
      </c>
      <c r="N62" s="62" t="n">
        <v>-55</v>
      </c>
      <c r="O62" s="63" t="n">
        <v>52.5</v>
      </c>
      <c r="P62" s="90" t="n">
        <v>90</v>
      </c>
      <c r="Q62" s="87" t="s">
        <v>8</v>
      </c>
      <c r="R62" s="87" t="n">
        <v>-89.4</v>
      </c>
      <c r="S62" s="66" t="n">
        <v>102.3</v>
      </c>
      <c r="T62" s="91" t="n">
        <v>38269</v>
      </c>
    </row>
    <row r="63" customFormat="false" ht="20.1" hidden="false" customHeight="true" outlineLevel="0" collapsed="false">
      <c r="B63" s="86"/>
      <c r="C63" s="87" t="s">
        <v>82</v>
      </c>
      <c r="D63" s="87" t="s">
        <v>60</v>
      </c>
      <c r="E63" s="87" t="s">
        <v>69</v>
      </c>
      <c r="F63" s="88" t="n">
        <v>88</v>
      </c>
      <c r="G63" s="89" t="n">
        <v>87</v>
      </c>
      <c r="H63" s="62" t="n">
        <v>35</v>
      </c>
      <c r="I63" s="62" t="n">
        <v>37.5</v>
      </c>
      <c r="J63" s="62" t="n">
        <v>40</v>
      </c>
      <c r="K63" s="63" t="n">
        <v>40</v>
      </c>
      <c r="L63" s="62" t="n">
        <v>45</v>
      </c>
      <c r="M63" s="62" t="n">
        <v>52.5</v>
      </c>
      <c r="N63" s="62" t="n">
        <v>55</v>
      </c>
      <c r="O63" s="63" t="n">
        <v>55</v>
      </c>
      <c r="P63" s="90" t="n">
        <v>95</v>
      </c>
      <c r="Q63" s="87" t="s">
        <v>8</v>
      </c>
      <c r="R63" s="87" t="n">
        <v>-79</v>
      </c>
      <c r="S63" s="66" t="n">
        <v>109.5</v>
      </c>
      <c r="T63" s="91" t="n">
        <v>38297</v>
      </c>
    </row>
    <row r="64" customFormat="false" ht="20.1" hidden="false" customHeight="true" outlineLevel="0" collapsed="false">
      <c r="B64" s="86"/>
      <c r="C64" s="87" t="s">
        <v>80</v>
      </c>
      <c r="D64" s="87" t="s">
        <v>60</v>
      </c>
      <c r="E64" s="87" t="s">
        <v>69</v>
      </c>
      <c r="F64" s="88" t="n">
        <v>90</v>
      </c>
      <c r="G64" s="89" t="n">
        <v>78.1</v>
      </c>
      <c r="H64" s="62" t="n">
        <v>42.5</v>
      </c>
      <c r="I64" s="62" t="n">
        <v>-47.5</v>
      </c>
      <c r="J64" s="62" t="n">
        <v>-47.5</v>
      </c>
      <c r="K64" s="63" t="n">
        <v>42.5</v>
      </c>
      <c r="L64" s="62" t="n">
        <v>55</v>
      </c>
      <c r="M64" s="62" t="n">
        <v>60</v>
      </c>
      <c r="N64" s="62" t="n">
        <v>-62.5</v>
      </c>
      <c r="O64" s="63" t="n">
        <v>60</v>
      </c>
      <c r="P64" s="90" t="n">
        <v>102.5</v>
      </c>
      <c r="Q64" s="87" t="s">
        <v>8</v>
      </c>
      <c r="R64" s="87" t="n">
        <v>-53.7</v>
      </c>
      <c r="S64" s="66" t="n">
        <v>125</v>
      </c>
      <c r="T64" s="91" t="n">
        <v>38325</v>
      </c>
    </row>
    <row r="65" customFormat="false" ht="20.1" hidden="false" customHeight="true" outlineLevel="0" collapsed="false">
      <c r="B65" s="86"/>
      <c r="C65" s="87" t="s">
        <v>82</v>
      </c>
      <c r="D65" s="87" t="s">
        <v>60</v>
      </c>
      <c r="E65" s="87" t="s">
        <v>69</v>
      </c>
      <c r="F65" s="88" t="n">
        <v>88</v>
      </c>
      <c r="G65" s="89" t="n">
        <v>91</v>
      </c>
      <c r="H65" s="62" t="n">
        <v>35</v>
      </c>
      <c r="I65" s="62" t="n">
        <v>40</v>
      </c>
      <c r="J65" s="62" t="n">
        <v>-42.5</v>
      </c>
      <c r="K65" s="63" t="n">
        <v>40</v>
      </c>
      <c r="L65" s="62" t="n">
        <v>47.5</v>
      </c>
      <c r="M65" s="62" t="n">
        <v>52.5</v>
      </c>
      <c r="N65" s="62" t="n">
        <v>57.5</v>
      </c>
      <c r="O65" s="63" t="n">
        <v>57.5</v>
      </c>
      <c r="P65" s="90" t="n">
        <v>97.5</v>
      </c>
      <c r="Q65" s="87" t="s">
        <v>8</v>
      </c>
      <c r="R65" s="87" t="n">
        <v>-84.5</v>
      </c>
      <c r="S65" s="66" t="n">
        <v>110.1</v>
      </c>
      <c r="T65" s="91" t="n">
        <v>38325</v>
      </c>
    </row>
    <row r="66" customFormat="false" ht="20.1" hidden="false" customHeight="true" outlineLevel="0" collapsed="false">
      <c r="B66" s="86"/>
      <c r="C66" s="87" t="s">
        <v>243</v>
      </c>
      <c r="D66" s="87" t="s">
        <v>60</v>
      </c>
      <c r="E66" s="87" t="s">
        <v>69</v>
      </c>
      <c r="F66" s="88" t="n">
        <v>88</v>
      </c>
      <c r="G66" s="89" t="n">
        <v>95.5</v>
      </c>
      <c r="H66" s="62" t="n">
        <v>35</v>
      </c>
      <c r="I66" s="62" t="n">
        <v>37.5</v>
      </c>
      <c r="J66" s="62" t="n">
        <v>40</v>
      </c>
      <c r="K66" s="63" t="n">
        <v>40</v>
      </c>
      <c r="L66" s="62" t="n">
        <v>55</v>
      </c>
      <c r="M66" s="62" t="n">
        <v>60</v>
      </c>
      <c r="N66" s="62" t="n">
        <v>62.5</v>
      </c>
      <c r="O66" s="63" t="n">
        <v>62.5</v>
      </c>
      <c r="P66" s="90" t="n">
        <v>102.5</v>
      </c>
      <c r="Q66" s="87" t="s">
        <v>8</v>
      </c>
      <c r="R66" s="87" t="n">
        <v>-88.5</v>
      </c>
      <c r="S66" s="66" t="n">
        <v>113.4</v>
      </c>
      <c r="T66" s="91" t="n">
        <v>38416</v>
      </c>
    </row>
    <row r="67" customFormat="false" ht="20.1" hidden="false" customHeight="true" outlineLevel="0" collapsed="false">
      <c r="B67" s="86"/>
      <c r="C67" s="87" t="s">
        <v>243</v>
      </c>
      <c r="D67" s="87" t="s">
        <v>60</v>
      </c>
      <c r="E67" s="87" t="s">
        <v>69</v>
      </c>
      <c r="F67" s="88" t="n">
        <v>88</v>
      </c>
      <c r="G67" s="89" t="n">
        <v>95.4</v>
      </c>
      <c r="H67" s="62" t="n">
        <v>35</v>
      </c>
      <c r="I67" s="62" t="n">
        <v>40</v>
      </c>
      <c r="J67" s="62" t="n">
        <v>42.5</v>
      </c>
      <c r="K67" s="63" t="n">
        <v>42.5</v>
      </c>
      <c r="L67" s="62" t="n">
        <v>57.5</v>
      </c>
      <c r="M67" s="62" t="n">
        <v>62.5</v>
      </c>
      <c r="N67" s="62" t="n">
        <v>-65</v>
      </c>
      <c r="O67" s="63" t="n">
        <v>62.5</v>
      </c>
      <c r="P67" s="90" t="n">
        <v>105</v>
      </c>
      <c r="Q67" s="87" t="s">
        <v>8</v>
      </c>
      <c r="R67" s="87" t="n">
        <v>-85.8</v>
      </c>
      <c r="S67" s="66" t="n">
        <v>116.2</v>
      </c>
      <c r="T67" s="91" t="n">
        <v>38444</v>
      </c>
    </row>
    <row r="68" customFormat="false" ht="20.1" hidden="false" customHeight="true" outlineLevel="0" collapsed="false">
      <c r="B68" s="96"/>
      <c r="C68" s="87"/>
      <c r="D68" s="87"/>
      <c r="E68" s="87"/>
      <c r="F68" s="88"/>
      <c r="G68" s="89"/>
      <c r="H68" s="62"/>
      <c r="I68" s="62"/>
      <c r="J68" s="62"/>
      <c r="K68" s="63"/>
      <c r="L68" s="62"/>
      <c r="M68" s="62"/>
      <c r="N68" s="62"/>
      <c r="O68" s="63"/>
      <c r="P68" s="90"/>
      <c r="Q68" s="87"/>
      <c r="R68" s="87"/>
      <c r="S68" s="66"/>
      <c r="T68" s="91"/>
    </row>
    <row r="69" customFormat="false" ht="20.1" hidden="false" customHeight="true" outlineLevel="0" collapsed="false">
      <c r="B69" s="86" t="s">
        <v>244</v>
      </c>
      <c r="C69" s="87" t="s">
        <v>150</v>
      </c>
      <c r="D69" s="87" t="s">
        <v>60</v>
      </c>
      <c r="E69" s="87" t="s">
        <v>69</v>
      </c>
      <c r="F69" s="88" t="n">
        <v>90</v>
      </c>
      <c r="G69" s="89" t="n">
        <v>47.5</v>
      </c>
      <c r="H69" s="62" t="n">
        <v>35</v>
      </c>
      <c r="I69" s="62" t="n">
        <v>37.5</v>
      </c>
      <c r="J69" s="62" t="n">
        <v>-40</v>
      </c>
      <c r="K69" s="63" t="n">
        <v>37.5</v>
      </c>
      <c r="L69" s="62" t="n">
        <v>-45</v>
      </c>
      <c r="M69" s="62" t="n">
        <v>-45</v>
      </c>
      <c r="N69" s="62" t="n">
        <v>45</v>
      </c>
      <c r="O69" s="63" t="n">
        <v>45</v>
      </c>
      <c r="P69" s="90" t="n">
        <v>82.5</v>
      </c>
      <c r="Q69" s="87" t="s">
        <v>6</v>
      </c>
      <c r="R69" s="87" t="n">
        <v>-12.5</v>
      </c>
      <c r="S69" s="66" t="n">
        <v>147.8</v>
      </c>
      <c r="T69" s="91" t="n">
        <v>38262</v>
      </c>
    </row>
    <row r="70" customFormat="false" ht="20.1" hidden="false" customHeight="true" outlineLevel="0" collapsed="false">
      <c r="B70" s="86"/>
      <c r="C70" s="87" t="s">
        <v>150</v>
      </c>
      <c r="D70" s="87" t="s">
        <v>60</v>
      </c>
      <c r="E70" s="87" t="s">
        <v>69</v>
      </c>
      <c r="F70" s="88" t="n">
        <v>90</v>
      </c>
      <c r="G70" s="89" t="n">
        <v>48.3</v>
      </c>
      <c r="H70" s="62" t="n">
        <v>-35</v>
      </c>
      <c r="I70" s="62" t="n">
        <v>37.5</v>
      </c>
      <c r="J70" s="62" t="n">
        <v>40</v>
      </c>
      <c r="K70" s="63" t="n">
        <v>40</v>
      </c>
      <c r="L70" s="62" t="n">
        <v>42.5</v>
      </c>
      <c r="M70" s="62" t="n">
        <v>47.5</v>
      </c>
      <c r="N70" s="62" t="n">
        <v>-50</v>
      </c>
      <c r="O70" s="63" t="n">
        <v>47.5</v>
      </c>
      <c r="P70" s="90" t="n">
        <v>87.5</v>
      </c>
      <c r="Q70" s="87" t="s">
        <v>5</v>
      </c>
      <c r="R70" s="87" t="n">
        <v>-9.09999999999999</v>
      </c>
      <c r="S70" s="66" t="n">
        <v>154.3</v>
      </c>
      <c r="T70" s="91" t="n">
        <v>38311</v>
      </c>
    </row>
    <row r="71" customFormat="false" ht="20.1" hidden="false" customHeight="true" outlineLevel="0" collapsed="false">
      <c r="B71" s="86"/>
      <c r="C71" s="87" t="s">
        <v>150</v>
      </c>
      <c r="D71" s="87" t="s">
        <v>60</v>
      </c>
      <c r="E71" s="87" t="s">
        <v>69</v>
      </c>
      <c r="F71" s="88" t="n">
        <v>90</v>
      </c>
      <c r="G71" s="89" t="n">
        <v>48.5</v>
      </c>
      <c r="H71" s="62" t="n">
        <v>35</v>
      </c>
      <c r="I71" s="62" t="n">
        <v>-40</v>
      </c>
      <c r="J71" s="62" t="n">
        <v>-40</v>
      </c>
      <c r="K71" s="63" t="n">
        <v>35</v>
      </c>
      <c r="L71" s="62" t="n">
        <v>45</v>
      </c>
      <c r="M71" s="62" t="n">
        <v>50</v>
      </c>
      <c r="N71" s="62" t="n">
        <v>-52.5</v>
      </c>
      <c r="O71" s="63" t="n">
        <v>50</v>
      </c>
      <c r="P71" s="90" t="n">
        <v>85</v>
      </c>
      <c r="Q71" s="87" t="s">
        <v>5</v>
      </c>
      <c r="R71" s="87" t="n">
        <v>-12</v>
      </c>
      <c r="S71" s="66" t="n">
        <v>149.3</v>
      </c>
      <c r="T71" s="91" t="n">
        <v>38332</v>
      </c>
    </row>
    <row r="72" s="58" customFormat="true" ht="23.25" hidden="false" customHeight="true" outlineLevel="0" collapsed="false">
      <c r="B72" s="86"/>
      <c r="C72" s="60" t="s">
        <v>150</v>
      </c>
      <c r="D72" s="60" t="s">
        <v>60</v>
      </c>
      <c r="E72" s="60" t="s">
        <v>69</v>
      </c>
      <c r="F72" s="60" t="n">
        <v>90</v>
      </c>
      <c r="G72" s="61" t="n">
        <v>48.8</v>
      </c>
      <c r="H72" s="62" t="n">
        <v>35</v>
      </c>
      <c r="I72" s="62" t="n">
        <v>-40</v>
      </c>
      <c r="J72" s="62" t="n">
        <v>40</v>
      </c>
      <c r="K72" s="63" t="n">
        <v>40</v>
      </c>
      <c r="L72" s="62" t="n">
        <v>45</v>
      </c>
      <c r="M72" s="62" t="n">
        <v>50</v>
      </c>
      <c r="N72" s="62" t="n">
        <v>-52.5</v>
      </c>
      <c r="O72" s="63" t="n">
        <v>50</v>
      </c>
      <c r="P72" s="64" t="n">
        <v>90</v>
      </c>
      <c r="Q72" s="65" t="s">
        <v>5</v>
      </c>
      <c r="R72" s="66" t="n">
        <v>-7.59999999999999</v>
      </c>
      <c r="S72" s="66" t="n">
        <v>157.1</v>
      </c>
      <c r="T72" s="67" t="n">
        <v>38360</v>
      </c>
    </row>
    <row r="73" customFormat="false" ht="20.1" hidden="false" customHeight="true" outlineLevel="0" collapsed="false">
      <c r="B73" s="86"/>
      <c r="C73" s="87" t="s">
        <v>150</v>
      </c>
      <c r="D73" s="87" t="s">
        <v>60</v>
      </c>
      <c r="E73" s="87" t="s">
        <v>69</v>
      </c>
      <c r="F73" s="88" t="n">
        <v>90</v>
      </c>
      <c r="G73" s="89" t="n">
        <v>48.8</v>
      </c>
      <c r="H73" s="62" t="n">
        <v>37.5</v>
      </c>
      <c r="I73" s="62" t="n">
        <v>-42.5</v>
      </c>
      <c r="J73" s="62" t="n">
        <v>42.5</v>
      </c>
      <c r="K73" s="63" t="n">
        <v>42.5</v>
      </c>
      <c r="L73" s="62" t="n">
        <v>47.5</v>
      </c>
      <c r="M73" s="62" t="n">
        <v>-52.5</v>
      </c>
      <c r="N73" s="62" t="n">
        <v>52.5</v>
      </c>
      <c r="O73" s="63" t="n">
        <v>52.5</v>
      </c>
      <c r="P73" s="90" t="n">
        <v>95</v>
      </c>
      <c r="Q73" s="87" t="s">
        <v>5</v>
      </c>
      <c r="R73" s="87" t="n">
        <v>-2.59999999999999</v>
      </c>
      <c r="S73" s="66" t="n">
        <v>165.8</v>
      </c>
      <c r="T73" s="91" t="n">
        <v>38375</v>
      </c>
    </row>
    <row r="74" s="58" customFormat="true" ht="20.1" hidden="false" customHeight="true" outlineLevel="0" collapsed="false">
      <c r="B74" s="86"/>
      <c r="C74" s="60" t="s">
        <v>150</v>
      </c>
      <c r="D74" s="60" t="s">
        <v>60</v>
      </c>
      <c r="E74" s="60" t="s">
        <v>69</v>
      </c>
      <c r="F74" s="60" t="n">
        <v>90</v>
      </c>
      <c r="G74" s="61" t="n">
        <v>48.4</v>
      </c>
      <c r="H74" s="62" t="n">
        <v>35</v>
      </c>
      <c r="I74" s="62" t="n">
        <v>-40</v>
      </c>
      <c r="J74" s="62" t="n">
        <v>-42.5</v>
      </c>
      <c r="K74" s="63" t="n">
        <v>35</v>
      </c>
      <c r="L74" s="62" t="n">
        <v>42.5</v>
      </c>
      <c r="M74" s="62" t="n">
        <v>47.5</v>
      </c>
      <c r="N74" s="62" t="n">
        <v>-50</v>
      </c>
      <c r="O74" s="63" t="n">
        <v>47.5</v>
      </c>
      <c r="P74" s="64" t="n">
        <v>82.5</v>
      </c>
      <c r="Q74" s="65" t="s">
        <v>6</v>
      </c>
      <c r="R74" s="66" t="n">
        <v>-14.3</v>
      </c>
      <c r="S74" s="66" t="n">
        <v>145.1</v>
      </c>
      <c r="T74" s="67" t="n">
        <v>38396</v>
      </c>
    </row>
    <row r="75" customFormat="false" ht="20.1" hidden="false" customHeight="true" outlineLevel="0" collapsed="false">
      <c r="B75" s="86"/>
      <c r="C75" s="92" t="s">
        <v>150</v>
      </c>
      <c r="D75" s="92" t="s">
        <v>60</v>
      </c>
      <c r="E75" s="92" t="s">
        <v>69</v>
      </c>
      <c r="F75" s="93" t="n">
        <v>90</v>
      </c>
      <c r="G75" s="94" t="n">
        <v>48.2</v>
      </c>
      <c r="H75" s="70" t="n">
        <v>35</v>
      </c>
      <c r="I75" s="70" t="n">
        <v>40</v>
      </c>
      <c r="J75" s="70" t="n">
        <v>-45</v>
      </c>
      <c r="K75" s="71" t="n">
        <v>40</v>
      </c>
      <c r="L75" s="70" t="n">
        <v>45</v>
      </c>
      <c r="M75" s="70" t="n">
        <v>50</v>
      </c>
      <c r="N75" s="70" t="n">
        <v>55</v>
      </c>
      <c r="O75" s="71" t="n">
        <v>55</v>
      </c>
      <c r="P75" s="72" t="n">
        <v>95</v>
      </c>
      <c r="Q75" s="92" t="s">
        <v>5</v>
      </c>
      <c r="R75" s="92" t="n">
        <v>-1.40000000000001</v>
      </c>
      <c r="S75" s="74" t="n">
        <v>167.8</v>
      </c>
      <c r="T75" s="95" t="n">
        <v>38424</v>
      </c>
    </row>
    <row r="76" customFormat="false" ht="20.1" hidden="false" customHeight="true" outlineLevel="0" collapsed="false">
      <c r="B76" s="86"/>
      <c r="C76" s="87" t="s">
        <v>150</v>
      </c>
      <c r="D76" s="87" t="s">
        <v>60</v>
      </c>
      <c r="E76" s="87" t="s">
        <v>69</v>
      </c>
      <c r="F76" s="88" t="n">
        <v>90</v>
      </c>
      <c r="G76" s="89" t="n">
        <v>49.7</v>
      </c>
      <c r="H76" s="62" t="n">
        <v>35</v>
      </c>
      <c r="I76" s="62" t="n">
        <v>40</v>
      </c>
      <c r="J76" s="62" t="n">
        <v>42.5</v>
      </c>
      <c r="K76" s="63" t="n">
        <v>42.5</v>
      </c>
      <c r="L76" s="62" t="n">
        <v>45</v>
      </c>
      <c r="M76" s="62" t="n">
        <v>50</v>
      </c>
      <c r="N76" s="62" t="n">
        <v>-55</v>
      </c>
      <c r="O76" s="63" t="n">
        <v>50</v>
      </c>
      <c r="P76" s="90" t="n">
        <v>92.5</v>
      </c>
      <c r="Q76" s="87" t="s">
        <v>5</v>
      </c>
      <c r="R76" s="87" t="n">
        <v>-6.90000000000001</v>
      </c>
      <c r="S76" s="66" t="n">
        <v>158.7</v>
      </c>
      <c r="T76" s="91" t="n">
        <v>38479</v>
      </c>
    </row>
    <row r="77" s="58" customFormat="true" ht="20.1" hidden="false" customHeight="true" outlineLevel="0" collapsed="false">
      <c r="B77" s="76"/>
      <c r="C77" s="60"/>
      <c r="D77" s="60"/>
      <c r="E77" s="60"/>
      <c r="F77" s="60"/>
      <c r="G77" s="61"/>
      <c r="H77" s="62"/>
      <c r="I77" s="62"/>
      <c r="J77" s="62"/>
      <c r="K77" s="63"/>
      <c r="L77" s="62"/>
      <c r="M77" s="62"/>
      <c r="N77" s="62"/>
      <c r="O77" s="63"/>
      <c r="P77" s="64"/>
      <c r="Q77" s="65"/>
      <c r="R77" s="66"/>
      <c r="S77" s="66"/>
      <c r="T77" s="67"/>
    </row>
    <row r="78" customFormat="false" ht="19.5" hidden="false" customHeight="true" outlineLevel="0" collapsed="false">
      <c r="B78" s="86" t="s">
        <v>245</v>
      </c>
      <c r="C78" s="87" t="s">
        <v>70</v>
      </c>
      <c r="D78" s="87" t="s">
        <v>60</v>
      </c>
      <c r="E78" s="87" t="s">
        <v>69</v>
      </c>
      <c r="F78" s="88" t="n">
        <v>88</v>
      </c>
      <c r="G78" s="89" t="n">
        <v>59.6</v>
      </c>
      <c r="H78" s="62" t="n">
        <v>35</v>
      </c>
      <c r="I78" s="62" t="n">
        <v>40</v>
      </c>
      <c r="J78" s="62" t="n">
        <v>-42.5</v>
      </c>
      <c r="K78" s="63" t="n">
        <v>40</v>
      </c>
      <c r="L78" s="62" t="n">
        <v>45</v>
      </c>
      <c r="M78" s="62" t="n">
        <v>-50</v>
      </c>
      <c r="N78" s="62" t="n">
        <v>50</v>
      </c>
      <c r="O78" s="63" t="n">
        <v>50</v>
      </c>
      <c r="P78" s="90" t="n">
        <v>90</v>
      </c>
      <c r="Q78" s="87" t="s">
        <v>8</v>
      </c>
      <c r="R78" s="87" t="n">
        <v>-29.2</v>
      </c>
      <c r="S78" s="66" t="n">
        <v>132</v>
      </c>
      <c r="T78" s="91" t="n">
        <v>38262</v>
      </c>
    </row>
    <row r="79" customFormat="false" ht="19.5" hidden="false" customHeight="true" outlineLevel="0" collapsed="false">
      <c r="B79" s="86"/>
      <c r="C79" s="87" t="s">
        <v>70</v>
      </c>
      <c r="D79" s="87" t="s">
        <v>60</v>
      </c>
      <c r="E79" s="87" t="s">
        <v>69</v>
      </c>
      <c r="F79" s="88" t="n">
        <v>88</v>
      </c>
      <c r="G79" s="89" t="n">
        <v>59.2</v>
      </c>
      <c r="H79" s="62" t="n">
        <v>37.5</v>
      </c>
      <c r="I79" s="62" t="n">
        <v>-42.5</v>
      </c>
      <c r="J79" s="62" t="n">
        <v>42.5</v>
      </c>
      <c r="K79" s="63" t="n">
        <v>42.5</v>
      </c>
      <c r="L79" s="62" t="n">
        <v>47.5</v>
      </c>
      <c r="M79" s="62" t="n">
        <v>52.5</v>
      </c>
      <c r="N79" s="62" t="n">
        <v>55</v>
      </c>
      <c r="O79" s="63" t="n">
        <v>55</v>
      </c>
      <c r="P79" s="90" t="n">
        <v>97.5</v>
      </c>
      <c r="Q79" s="87" t="s">
        <v>8</v>
      </c>
      <c r="R79" s="87" t="n">
        <v>-20.9</v>
      </c>
      <c r="S79" s="66" t="n">
        <v>143.7</v>
      </c>
      <c r="T79" s="91" t="n">
        <v>38311</v>
      </c>
    </row>
    <row r="80" customFormat="false" ht="19.5" hidden="false" customHeight="true" outlineLevel="0" collapsed="false">
      <c r="B80" s="86"/>
      <c r="C80" s="87" t="s">
        <v>70</v>
      </c>
      <c r="D80" s="87" t="s">
        <v>60</v>
      </c>
      <c r="E80" s="87" t="s">
        <v>69</v>
      </c>
      <c r="F80" s="88" t="n">
        <v>88</v>
      </c>
      <c r="G80" s="89" t="n">
        <v>59.3</v>
      </c>
      <c r="H80" s="62" t="n">
        <v>40</v>
      </c>
      <c r="I80" s="62" t="n">
        <v>45</v>
      </c>
      <c r="J80" s="62" t="n">
        <v>-47.5</v>
      </c>
      <c r="K80" s="63" t="n">
        <v>45</v>
      </c>
      <c r="L80" s="62" t="n">
        <v>52.5</v>
      </c>
      <c r="M80" s="62" t="n">
        <v>57.5</v>
      </c>
      <c r="N80" s="62" t="n">
        <v>-60</v>
      </c>
      <c r="O80" s="63" t="n">
        <v>57.5</v>
      </c>
      <c r="P80" s="90" t="n">
        <v>102.5</v>
      </c>
      <c r="Q80" s="87" t="s">
        <v>6</v>
      </c>
      <c r="R80" s="87" t="n">
        <v>-16.1</v>
      </c>
      <c r="S80" s="66" t="n">
        <v>150.9</v>
      </c>
      <c r="T80" s="91" t="n">
        <v>38332</v>
      </c>
    </row>
    <row r="81" customFormat="false" ht="19.5" hidden="false" customHeight="true" outlineLevel="0" collapsed="false">
      <c r="B81" s="86"/>
      <c r="C81" s="87" t="s">
        <v>70</v>
      </c>
      <c r="D81" s="87" t="s">
        <v>60</v>
      </c>
      <c r="E81" s="87" t="s">
        <v>69</v>
      </c>
      <c r="F81" s="88" t="n">
        <v>88</v>
      </c>
      <c r="G81" s="89" t="n">
        <v>58.1</v>
      </c>
      <c r="H81" s="62" t="n">
        <v>40</v>
      </c>
      <c r="I81" s="62" t="n">
        <v>45</v>
      </c>
      <c r="J81" s="62" t="n">
        <v>47.5</v>
      </c>
      <c r="K81" s="63" t="n">
        <v>47.5</v>
      </c>
      <c r="L81" s="62" t="n">
        <v>52.5</v>
      </c>
      <c r="M81" s="62" t="n">
        <v>-57.5</v>
      </c>
      <c r="N81" s="62" t="n">
        <v>-57.5</v>
      </c>
      <c r="O81" s="63" t="n">
        <v>52.5</v>
      </c>
      <c r="P81" s="90" t="n">
        <v>100</v>
      </c>
      <c r="Q81" s="87" t="s">
        <v>6</v>
      </c>
      <c r="R81" s="87" t="n">
        <v>-16.2</v>
      </c>
      <c r="S81" s="66" t="n">
        <v>149.7</v>
      </c>
      <c r="T81" s="91" t="n">
        <v>38360</v>
      </c>
    </row>
    <row r="82" customFormat="false" ht="19.5" hidden="false" customHeight="true" outlineLevel="0" collapsed="false">
      <c r="B82" s="86"/>
      <c r="C82" s="87" t="s">
        <v>70</v>
      </c>
      <c r="D82" s="87" t="s">
        <v>60</v>
      </c>
      <c r="E82" s="87" t="s">
        <v>69</v>
      </c>
      <c r="F82" s="88" t="n">
        <v>88</v>
      </c>
      <c r="G82" s="89" t="n">
        <v>58.1</v>
      </c>
      <c r="H82" s="62" t="n">
        <v>45</v>
      </c>
      <c r="I82" s="62" t="n">
        <v>-50</v>
      </c>
      <c r="J82" s="62" t="n">
        <v>-50</v>
      </c>
      <c r="K82" s="63" t="n">
        <v>45</v>
      </c>
      <c r="L82" s="62" t="n">
        <v>55</v>
      </c>
      <c r="M82" s="62" t="n">
        <v>60</v>
      </c>
      <c r="N82" s="62" t="n">
        <v>-62.5</v>
      </c>
      <c r="O82" s="63" t="n">
        <v>60</v>
      </c>
      <c r="P82" s="90" t="n">
        <v>105</v>
      </c>
      <c r="Q82" s="87" t="s">
        <v>6</v>
      </c>
      <c r="R82" s="87" t="n">
        <v>-11.2</v>
      </c>
      <c r="S82" s="66" t="n">
        <v>157.1</v>
      </c>
      <c r="T82" s="91" t="n">
        <v>38375</v>
      </c>
    </row>
    <row r="83" customFormat="false" ht="19.5" hidden="false" customHeight="true" outlineLevel="0" collapsed="false">
      <c r="B83" s="86"/>
      <c r="C83" s="87" t="s">
        <v>70</v>
      </c>
      <c r="D83" s="87" t="s">
        <v>60</v>
      </c>
      <c r="E83" s="87" t="s">
        <v>69</v>
      </c>
      <c r="F83" s="88" t="n">
        <v>88</v>
      </c>
      <c r="G83" s="89" t="n">
        <v>58.9</v>
      </c>
      <c r="H83" s="62" t="n">
        <v>45</v>
      </c>
      <c r="I83" s="62" t="n">
        <v>47.5</v>
      </c>
      <c r="J83" s="62" t="n">
        <v>50</v>
      </c>
      <c r="K83" s="63" t="n">
        <v>50</v>
      </c>
      <c r="L83" s="62" t="n">
        <v>55</v>
      </c>
      <c r="M83" s="62" t="n">
        <v>-60</v>
      </c>
      <c r="N83" s="62" t="n">
        <v>60</v>
      </c>
      <c r="O83" s="63" t="n">
        <v>60</v>
      </c>
      <c r="P83" s="90" t="n">
        <v>110</v>
      </c>
      <c r="Q83" s="87" t="s">
        <v>6</v>
      </c>
      <c r="R83" s="87" t="n">
        <v>-7.8</v>
      </c>
      <c r="S83" s="66" t="n">
        <v>162.8</v>
      </c>
      <c r="T83" s="91" t="n">
        <v>38396</v>
      </c>
    </row>
    <row r="84" customFormat="false" ht="19.5" hidden="false" customHeight="true" outlineLevel="0" collapsed="false">
      <c r="B84" s="86"/>
      <c r="C84" s="92" t="s">
        <v>70</v>
      </c>
      <c r="D84" s="92" t="s">
        <v>60</v>
      </c>
      <c r="E84" s="92" t="s">
        <v>69</v>
      </c>
      <c r="F84" s="93" t="n">
        <v>88</v>
      </c>
      <c r="G84" s="94" t="n">
        <v>58.4</v>
      </c>
      <c r="H84" s="70" t="n">
        <v>45</v>
      </c>
      <c r="I84" s="70" t="n">
        <v>50</v>
      </c>
      <c r="J84" s="70" t="n">
        <v>-52.5</v>
      </c>
      <c r="K84" s="71" t="n">
        <v>50</v>
      </c>
      <c r="L84" s="70" t="n">
        <v>55</v>
      </c>
      <c r="M84" s="70" t="n">
        <v>60</v>
      </c>
      <c r="N84" s="70" t="n">
        <v>-62.5</v>
      </c>
      <c r="O84" s="71" t="n">
        <v>60</v>
      </c>
      <c r="P84" s="72" t="n">
        <v>110</v>
      </c>
      <c r="Q84" s="92" t="s">
        <v>6</v>
      </c>
      <c r="R84" s="92" t="n">
        <v>-6.8</v>
      </c>
      <c r="S84" s="74" t="n">
        <v>163.9</v>
      </c>
      <c r="T84" s="95" t="n">
        <v>38424</v>
      </c>
    </row>
    <row r="85" customFormat="false" ht="19.5" hidden="false" customHeight="true" outlineLevel="0" collapsed="false">
      <c r="B85" s="86"/>
      <c r="C85" s="87" t="s">
        <v>70</v>
      </c>
      <c r="D85" s="87" t="s">
        <v>60</v>
      </c>
      <c r="E85" s="87" t="s">
        <v>69</v>
      </c>
      <c r="F85" s="88" t="n">
        <v>88</v>
      </c>
      <c r="G85" s="89" t="n">
        <v>59.2</v>
      </c>
      <c r="H85" s="62" t="n">
        <v>-47.5</v>
      </c>
      <c r="I85" s="62" t="n">
        <v>47.5</v>
      </c>
      <c r="J85" s="62" t="n">
        <v>-52.5</v>
      </c>
      <c r="K85" s="63" t="n">
        <v>47.5</v>
      </c>
      <c r="L85" s="62" t="n">
        <v>57.5</v>
      </c>
      <c r="M85" s="62" t="n">
        <v>-62.5</v>
      </c>
      <c r="N85" s="62" t="n">
        <v>62.5</v>
      </c>
      <c r="O85" s="63" t="n">
        <v>62.5</v>
      </c>
      <c r="P85" s="90" t="n">
        <v>110</v>
      </c>
      <c r="Q85" s="87" t="s">
        <v>6</v>
      </c>
      <c r="R85" s="87" t="n">
        <v>-8.40000000000001</v>
      </c>
      <c r="S85" s="66" t="n">
        <v>162.2</v>
      </c>
      <c r="T85" s="91" t="n">
        <v>38444</v>
      </c>
    </row>
    <row r="86" s="58" customFormat="true" ht="20.1" hidden="false" customHeight="true" outlineLevel="0" collapsed="false">
      <c r="B86" s="86"/>
      <c r="C86" s="60" t="s">
        <v>70</v>
      </c>
      <c r="D86" s="60" t="s">
        <v>60</v>
      </c>
      <c r="E86" s="60" t="s">
        <v>69</v>
      </c>
      <c r="F86" s="60" t="n">
        <v>88</v>
      </c>
      <c r="G86" s="61" t="n">
        <v>59.1</v>
      </c>
      <c r="H86" s="62" t="n">
        <v>45</v>
      </c>
      <c r="I86" s="62" t="n">
        <v>-50</v>
      </c>
      <c r="J86" s="62" t="n">
        <v>-50</v>
      </c>
      <c r="K86" s="63" t="n">
        <v>45</v>
      </c>
      <c r="L86" s="62" t="n">
        <v>57.5</v>
      </c>
      <c r="M86" s="62" t="n">
        <v>62.5</v>
      </c>
      <c r="N86" s="62" t="n">
        <v>-65</v>
      </c>
      <c r="O86" s="63" t="n">
        <v>62.5</v>
      </c>
      <c r="P86" s="64" t="n">
        <v>107.5</v>
      </c>
      <c r="Q86" s="65" t="s">
        <v>6</v>
      </c>
      <c r="R86" s="66" t="n">
        <v>-10.7</v>
      </c>
      <c r="S86" s="66" t="n">
        <v>158.7</v>
      </c>
      <c r="T86" s="67" t="n">
        <v>38479</v>
      </c>
    </row>
    <row r="88" s="58" customFormat="true" ht="21" hidden="false" customHeight="true" outlineLevel="0" collapsed="false">
      <c r="B88" s="86" t="s">
        <v>246</v>
      </c>
      <c r="C88" s="87" t="s">
        <v>70</v>
      </c>
      <c r="D88" s="87" t="s">
        <v>93</v>
      </c>
      <c r="E88" s="87" t="s">
        <v>69</v>
      </c>
      <c r="F88" s="87" t="n">
        <v>80</v>
      </c>
      <c r="G88" s="61" t="n">
        <v>57.3</v>
      </c>
      <c r="H88" s="62" t="n">
        <v>40</v>
      </c>
      <c r="I88" s="62" t="n">
        <v>42.5</v>
      </c>
      <c r="J88" s="62" t="n">
        <v>-45</v>
      </c>
      <c r="K88" s="63" t="n">
        <v>42.5</v>
      </c>
      <c r="L88" s="62" t="n">
        <v>47.5</v>
      </c>
      <c r="M88" s="62" t="n">
        <v>-52.5</v>
      </c>
      <c r="N88" s="62" t="n">
        <v>-55</v>
      </c>
      <c r="O88" s="63" t="n">
        <v>47.5</v>
      </c>
      <c r="P88" s="64" t="n">
        <v>90</v>
      </c>
      <c r="Q88" s="97" t="s">
        <v>8</v>
      </c>
      <c r="R88" s="66" t="n">
        <v>-24.6</v>
      </c>
      <c r="S88" s="66" t="n">
        <v>136.2</v>
      </c>
      <c r="T88" s="67" t="n">
        <v>38297</v>
      </c>
    </row>
    <row r="89" s="58" customFormat="true" ht="21" hidden="false" customHeight="true" outlineLevel="0" collapsed="false">
      <c r="B89" s="86"/>
      <c r="C89" s="87" t="s">
        <v>70</v>
      </c>
      <c r="D89" s="87" t="s">
        <v>93</v>
      </c>
      <c r="E89" s="87" t="s">
        <v>69</v>
      </c>
      <c r="F89" s="87" t="n">
        <v>80</v>
      </c>
      <c r="G89" s="61" t="n">
        <v>59.3</v>
      </c>
      <c r="H89" s="62" t="n">
        <v>40</v>
      </c>
      <c r="I89" s="62" t="n">
        <v>-45</v>
      </c>
      <c r="J89" s="62" t="n">
        <v>45</v>
      </c>
      <c r="K89" s="63" t="n">
        <v>45</v>
      </c>
      <c r="L89" s="62" t="n">
        <v>50</v>
      </c>
      <c r="M89" s="62" t="n">
        <v>57.5</v>
      </c>
      <c r="N89" s="62" t="n">
        <v>-62.5</v>
      </c>
      <c r="O89" s="63" t="n">
        <v>57.5</v>
      </c>
      <c r="P89" s="64" t="n">
        <v>102.5</v>
      </c>
      <c r="Q89" s="97" t="s">
        <v>8</v>
      </c>
      <c r="R89" s="66" t="n">
        <v>-16.1</v>
      </c>
      <c r="S89" s="66" t="n">
        <v>150.9</v>
      </c>
      <c r="T89" s="67" t="n">
        <v>38325</v>
      </c>
    </row>
    <row r="90" s="58" customFormat="true" ht="21" hidden="false" customHeight="true" outlineLevel="0" collapsed="false">
      <c r="B90" s="86"/>
      <c r="C90" s="87" t="s">
        <v>70</v>
      </c>
      <c r="D90" s="87" t="s">
        <v>93</v>
      </c>
      <c r="E90" s="87" t="s">
        <v>69</v>
      </c>
      <c r="F90" s="87" t="n">
        <v>80</v>
      </c>
      <c r="G90" s="61" t="n">
        <v>59.3</v>
      </c>
      <c r="H90" s="62" t="n">
        <v>40</v>
      </c>
      <c r="I90" s="62" t="n">
        <v>45</v>
      </c>
      <c r="J90" s="62" t="n">
        <v>47.5</v>
      </c>
      <c r="K90" s="63" t="n">
        <v>47.5</v>
      </c>
      <c r="L90" s="62" t="n">
        <v>55</v>
      </c>
      <c r="M90" s="62" t="n">
        <v>60</v>
      </c>
      <c r="N90" s="62" t="n">
        <v>-65</v>
      </c>
      <c r="O90" s="63" t="n">
        <v>60</v>
      </c>
      <c r="P90" s="64" t="n">
        <v>107.5</v>
      </c>
      <c r="Q90" s="97" t="s">
        <v>8</v>
      </c>
      <c r="R90" s="66" t="n">
        <v>-11.1</v>
      </c>
      <c r="S90" s="66" t="n">
        <v>158.3</v>
      </c>
      <c r="T90" s="67" t="n">
        <v>38332</v>
      </c>
    </row>
    <row r="91" s="58" customFormat="true" ht="21" hidden="false" customHeight="true" outlineLevel="0" collapsed="false">
      <c r="B91" s="86"/>
      <c r="C91" s="87" t="s">
        <v>70</v>
      </c>
      <c r="D91" s="87" t="s">
        <v>93</v>
      </c>
      <c r="E91" s="87" t="s">
        <v>69</v>
      </c>
      <c r="F91" s="87" t="n">
        <v>80</v>
      </c>
      <c r="G91" s="61" t="n">
        <v>61.6</v>
      </c>
      <c r="H91" s="62" t="n">
        <v>45</v>
      </c>
      <c r="I91" s="62" t="n">
        <v>50</v>
      </c>
      <c r="J91" s="62" t="n">
        <v>52.5</v>
      </c>
      <c r="K91" s="63" t="n">
        <v>52.5</v>
      </c>
      <c r="L91" s="62" t="n">
        <v>55</v>
      </c>
      <c r="M91" s="62" t="n">
        <v>60</v>
      </c>
      <c r="N91" s="62" t="n">
        <v>65</v>
      </c>
      <c r="O91" s="63" t="n">
        <v>65</v>
      </c>
      <c r="P91" s="64" t="n">
        <v>117.5</v>
      </c>
      <c r="Q91" s="97" t="s">
        <v>8</v>
      </c>
      <c r="R91" s="66" t="n">
        <v>-5.7</v>
      </c>
      <c r="S91" s="66" t="n">
        <v>167.9</v>
      </c>
      <c r="T91" s="67" t="n">
        <v>38367</v>
      </c>
    </row>
    <row r="92" s="58" customFormat="true" ht="21" hidden="false" customHeight="true" outlineLevel="0" collapsed="false">
      <c r="B92" s="86"/>
      <c r="C92" s="87" t="s">
        <v>70</v>
      </c>
      <c r="D92" s="87" t="s">
        <v>93</v>
      </c>
      <c r="E92" s="87" t="s">
        <v>69</v>
      </c>
      <c r="F92" s="87" t="n">
        <v>80</v>
      </c>
      <c r="G92" s="61" t="n">
        <v>61.4</v>
      </c>
      <c r="H92" s="62" t="n">
        <v>-50</v>
      </c>
      <c r="I92" s="62" t="n">
        <v>-55</v>
      </c>
      <c r="J92" s="62" t="n">
        <v>-55</v>
      </c>
      <c r="K92" s="63" t="n">
        <v>55</v>
      </c>
      <c r="L92" s="62" t="n">
        <v>62.5</v>
      </c>
      <c r="M92" s="62" t="n">
        <v>-67.5</v>
      </c>
      <c r="N92" s="62" t="n">
        <v>67.5</v>
      </c>
      <c r="O92" s="63" t="n">
        <v>67.5</v>
      </c>
      <c r="P92" s="64" t="n">
        <v>0</v>
      </c>
      <c r="Q92" s="97" t="s">
        <v>8</v>
      </c>
      <c r="R92" s="66" t="n">
        <v>0</v>
      </c>
      <c r="S92" s="66" t="n">
        <v>0</v>
      </c>
      <c r="T92" s="67" t="n">
        <v>38375</v>
      </c>
    </row>
    <row r="93" s="58" customFormat="true" ht="21" hidden="false" customHeight="true" outlineLevel="0" collapsed="false">
      <c r="B93" s="86"/>
      <c r="C93" s="87" t="s">
        <v>70</v>
      </c>
      <c r="D93" s="87" t="s">
        <v>93</v>
      </c>
      <c r="E93" s="87" t="s">
        <v>69</v>
      </c>
      <c r="F93" s="87" t="n">
        <v>80</v>
      </c>
      <c r="G93" s="61" t="n">
        <v>61.8</v>
      </c>
      <c r="H93" s="62" t="n">
        <v>50</v>
      </c>
      <c r="I93" s="62" t="n">
        <v>-55</v>
      </c>
      <c r="J93" s="62" t="n">
        <v>55</v>
      </c>
      <c r="K93" s="63" t="n">
        <v>55</v>
      </c>
      <c r="L93" s="62" t="n">
        <v>62.5</v>
      </c>
      <c r="M93" s="62" t="n">
        <v>67.5</v>
      </c>
      <c r="N93" s="62" t="n">
        <v>70</v>
      </c>
      <c r="O93" s="63" t="n">
        <v>70</v>
      </c>
      <c r="P93" s="64" t="n">
        <v>125</v>
      </c>
      <c r="Q93" s="97" t="s">
        <v>8</v>
      </c>
      <c r="R93" s="66" t="n">
        <v>1.40000000000001</v>
      </c>
      <c r="S93" s="66" t="n">
        <v>178.2</v>
      </c>
      <c r="T93" s="67" t="n">
        <v>38416</v>
      </c>
    </row>
    <row r="94" s="58" customFormat="true" ht="21" hidden="false" customHeight="true" outlineLevel="0" collapsed="false">
      <c r="B94" s="86"/>
      <c r="C94" s="87" t="s">
        <v>70</v>
      </c>
      <c r="D94" s="87" t="s">
        <v>93</v>
      </c>
      <c r="E94" s="87" t="s">
        <v>69</v>
      </c>
      <c r="F94" s="87" t="n">
        <v>80</v>
      </c>
      <c r="G94" s="61" t="n">
        <v>60.9</v>
      </c>
      <c r="H94" s="62" t="n">
        <v>47.5</v>
      </c>
      <c r="I94" s="62" t="n">
        <v>52.5</v>
      </c>
      <c r="J94" s="62" t="n">
        <v>-57.5</v>
      </c>
      <c r="K94" s="63" t="n">
        <v>52.5</v>
      </c>
      <c r="L94" s="62" t="n">
        <v>65</v>
      </c>
      <c r="M94" s="62" t="n">
        <v>70</v>
      </c>
      <c r="N94" s="62" t="n">
        <v>-75</v>
      </c>
      <c r="O94" s="63" t="n">
        <v>70</v>
      </c>
      <c r="P94" s="64" t="n">
        <v>122.5</v>
      </c>
      <c r="Q94" s="97" t="s">
        <v>8</v>
      </c>
      <c r="R94" s="66" t="n">
        <v>0.700000000000003</v>
      </c>
      <c r="S94" s="66" t="n">
        <v>176.6</v>
      </c>
      <c r="T94" s="67" t="n">
        <v>38479</v>
      </c>
    </row>
    <row r="95" s="58" customFormat="true" ht="21" hidden="false" customHeight="true" outlineLevel="0" collapsed="false">
      <c r="B95" s="86"/>
      <c r="C95" s="92" t="s">
        <v>70</v>
      </c>
      <c r="D95" s="92" t="s">
        <v>93</v>
      </c>
      <c r="E95" s="92" t="s">
        <v>69</v>
      </c>
      <c r="F95" s="92" t="n">
        <v>80</v>
      </c>
      <c r="G95" s="69" t="n">
        <v>61.9</v>
      </c>
      <c r="H95" s="70" t="n">
        <v>50</v>
      </c>
      <c r="I95" s="70" t="n">
        <v>55</v>
      </c>
      <c r="J95" s="70" t="n">
        <v>-60</v>
      </c>
      <c r="K95" s="71" t="n">
        <v>55</v>
      </c>
      <c r="L95" s="70" t="n">
        <v>67.5</v>
      </c>
      <c r="M95" s="70" t="n">
        <v>72.5</v>
      </c>
      <c r="N95" s="70" t="n">
        <v>-75</v>
      </c>
      <c r="O95" s="71" t="n">
        <v>72.5</v>
      </c>
      <c r="P95" s="72" t="n">
        <v>127.5</v>
      </c>
      <c r="Q95" s="99" t="s">
        <v>8</v>
      </c>
      <c r="R95" s="74" t="n">
        <v>3.7</v>
      </c>
      <c r="S95" s="74" t="n">
        <v>181.6</v>
      </c>
      <c r="T95" s="75" t="n">
        <v>38514</v>
      </c>
    </row>
    <row r="96" s="58" customFormat="true" ht="20.1" hidden="false" customHeight="true" outlineLevel="0" collapsed="false">
      <c r="B96" s="100"/>
      <c r="C96" s="87"/>
      <c r="D96" s="87"/>
      <c r="E96" s="87"/>
      <c r="F96" s="87"/>
      <c r="G96" s="61"/>
      <c r="H96" s="62"/>
      <c r="I96" s="62"/>
      <c r="J96" s="62"/>
      <c r="K96" s="63"/>
      <c r="L96" s="62"/>
      <c r="M96" s="62"/>
      <c r="N96" s="62"/>
      <c r="O96" s="63"/>
      <c r="P96" s="64"/>
      <c r="Q96" s="97"/>
      <c r="R96" s="66"/>
      <c r="S96" s="66"/>
      <c r="T96" s="67"/>
    </row>
    <row r="97" s="58" customFormat="true" ht="20.1" hidden="false" customHeight="true" outlineLevel="0" collapsed="false">
      <c r="B97" s="86" t="s">
        <v>247</v>
      </c>
      <c r="C97" s="87" t="s">
        <v>80</v>
      </c>
      <c r="D97" s="87" t="s">
        <v>93</v>
      </c>
      <c r="E97" s="87" t="s">
        <v>69</v>
      </c>
      <c r="F97" s="87" t="n">
        <v>84</v>
      </c>
      <c r="G97" s="61" t="n">
        <v>82.4</v>
      </c>
      <c r="H97" s="62" t="n">
        <v>90</v>
      </c>
      <c r="I97" s="62" t="n">
        <v>95</v>
      </c>
      <c r="J97" s="62" t="n">
        <v>100</v>
      </c>
      <c r="K97" s="63" t="n">
        <v>100</v>
      </c>
      <c r="L97" s="62" t="n">
        <v>110</v>
      </c>
      <c r="M97" s="62" t="n">
        <v>117.5</v>
      </c>
      <c r="N97" s="62" t="n">
        <v>-125</v>
      </c>
      <c r="O97" s="63" t="n">
        <v>117.5</v>
      </c>
      <c r="P97" s="64" t="n">
        <v>217.5</v>
      </c>
      <c r="Q97" s="97" t="s">
        <v>5</v>
      </c>
      <c r="R97" s="66" t="n">
        <v>52.7</v>
      </c>
      <c r="S97" s="66" t="n">
        <v>257.7</v>
      </c>
      <c r="T97" s="67" t="n">
        <v>38297</v>
      </c>
    </row>
    <row r="98" s="58" customFormat="true" ht="20.1" hidden="false" customHeight="true" outlineLevel="0" collapsed="false">
      <c r="B98" s="86"/>
      <c r="C98" s="87" t="s">
        <v>80</v>
      </c>
      <c r="D98" s="87" t="s">
        <v>93</v>
      </c>
      <c r="E98" s="87" t="s">
        <v>69</v>
      </c>
      <c r="F98" s="87" t="n">
        <v>84</v>
      </c>
      <c r="G98" s="61" t="n">
        <v>82.2</v>
      </c>
      <c r="H98" s="62" t="n">
        <v>92.5</v>
      </c>
      <c r="I98" s="62" t="n">
        <v>97.5</v>
      </c>
      <c r="J98" s="62" t="n">
        <v>100</v>
      </c>
      <c r="K98" s="63" t="n">
        <v>100</v>
      </c>
      <c r="L98" s="62" t="n">
        <v>115</v>
      </c>
      <c r="M98" s="62" t="n">
        <v>122.5</v>
      </c>
      <c r="N98" s="62" t="n">
        <v>-125</v>
      </c>
      <c r="O98" s="63" t="n">
        <v>122.5</v>
      </c>
      <c r="P98" s="64" t="n">
        <v>222.5</v>
      </c>
      <c r="Q98" s="97" t="s">
        <v>4</v>
      </c>
      <c r="R98" s="66" t="n">
        <v>58.1</v>
      </c>
      <c r="S98" s="66" t="n">
        <v>264</v>
      </c>
      <c r="T98" s="67" t="n">
        <v>38318</v>
      </c>
    </row>
    <row r="99" s="58" customFormat="true" ht="20.1" hidden="false" customHeight="true" outlineLevel="0" collapsed="false">
      <c r="B99" s="86"/>
      <c r="C99" s="87" t="s">
        <v>80</v>
      </c>
      <c r="D99" s="87" t="s">
        <v>93</v>
      </c>
      <c r="E99" s="87" t="s">
        <v>69</v>
      </c>
      <c r="F99" s="87" t="n">
        <v>84</v>
      </c>
      <c r="G99" s="61" t="n">
        <v>82.4</v>
      </c>
      <c r="H99" s="62" t="n">
        <v>-95</v>
      </c>
      <c r="I99" s="62" t="n">
        <v>95</v>
      </c>
      <c r="J99" s="62" t="n">
        <v>-100</v>
      </c>
      <c r="K99" s="63" t="n">
        <v>95</v>
      </c>
      <c r="L99" s="62" t="n">
        <v>110</v>
      </c>
      <c r="M99" s="62" t="n">
        <v>115</v>
      </c>
      <c r="N99" s="62" t="n">
        <v>120</v>
      </c>
      <c r="O99" s="63" t="n">
        <v>120</v>
      </c>
      <c r="P99" s="64" t="n">
        <v>215</v>
      </c>
      <c r="Q99" s="97" t="s">
        <v>5</v>
      </c>
      <c r="R99" s="66" t="n">
        <v>50.2</v>
      </c>
      <c r="S99" s="66" t="n">
        <v>254.8</v>
      </c>
      <c r="T99" s="67" t="n">
        <v>38339</v>
      </c>
    </row>
    <row r="100" s="58" customFormat="true" ht="20.1" hidden="false" customHeight="true" outlineLevel="0" collapsed="false">
      <c r="B100" s="86"/>
      <c r="C100" s="87" t="s">
        <v>80</v>
      </c>
      <c r="D100" s="87" t="s">
        <v>93</v>
      </c>
      <c r="E100" s="87" t="s">
        <v>69</v>
      </c>
      <c r="F100" s="87" t="n">
        <v>84</v>
      </c>
      <c r="G100" s="61" t="n">
        <v>81.6</v>
      </c>
      <c r="H100" s="62" t="n">
        <v>87.5</v>
      </c>
      <c r="I100" s="62" t="n">
        <v>92.5</v>
      </c>
      <c r="J100" s="62" t="n">
        <v>97.5</v>
      </c>
      <c r="K100" s="63" t="n">
        <v>97.5</v>
      </c>
      <c r="L100" s="62" t="n">
        <v>112.5</v>
      </c>
      <c r="M100" s="62" t="n">
        <v>117.5</v>
      </c>
      <c r="N100" s="62" t="n">
        <v>120</v>
      </c>
      <c r="O100" s="63" t="n">
        <v>120</v>
      </c>
      <c r="P100" s="64" t="n">
        <v>217.5</v>
      </c>
      <c r="Q100" s="97" t="s">
        <v>5</v>
      </c>
      <c r="R100" s="66" t="n">
        <v>54.3</v>
      </c>
      <c r="S100" s="66" t="n">
        <v>259.1</v>
      </c>
      <c r="T100" s="67" t="n">
        <v>38381</v>
      </c>
    </row>
    <row r="101" s="58" customFormat="true" ht="20.1" hidden="false" customHeight="true" outlineLevel="0" collapsed="false">
      <c r="B101" s="86"/>
      <c r="C101" s="87" t="s">
        <v>80</v>
      </c>
      <c r="D101" s="87" t="s">
        <v>93</v>
      </c>
      <c r="E101" s="87" t="s">
        <v>69</v>
      </c>
      <c r="F101" s="87" t="n">
        <v>84</v>
      </c>
      <c r="G101" s="61" t="n">
        <v>81.7</v>
      </c>
      <c r="H101" s="62" t="n">
        <v>95</v>
      </c>
      <c r="I101" s="62" t="n">
        <v>-100</v>
      </c>
      <c r="J101" s="62" t="n">
        <v>-100</v>
      </c>
      <c r="K101" s="63" t="n">
        <v>95</v>
      </c>
      <c r="L101" s="62" t="n">
        <v>115</v>
      </c>
      <c r="M101" s="62" t="n">
        <v>-120</v>
      </c>
      <c r="N101" s="62" t="n">
        <v>-122.5</v>
      </c>
      <c r="O101" s="63" t="n">
        <v>115</v>
      </c>
      <c r="P101" s="64" t="n">
        <v>210</v>
      </c>
      <c r="Q101" s="97" t="s">
        <v>5</v>
      </c>
      <c r="R101" s="66" t="n">
        <v>46.6</v>
      </c>
      <c r="S101" s="66" t="n">
        <v>250</v>
      </c>
      <c r="T101" s="67" t="n">
        <v>38396</v>
      </c>
    </row>
    <row r="102" s="58" customFormat="true" ht="20.1" hidden="false" customHeight="true" outlineLevel="0" collapsed="false">
      <c r="B102" s="86"/>
      <c r="C102" s="92" t="s">
        <v>80</v>
      </c>
      <c r="D102" s="92" t="s">
        <v>93</v>
      </c>
      <c r="E102" s="92" t="s">
        <v>69</v>
      </c>
      <c r="F102" s="92" t="n">
        <v>84</v>
      </c>
      <c r="G102" s="69" t="n">
        <v>81.1</v>
      </c>
      <c r="H102" s="70" t="n">
        <v>95</v>
      </c>
      <c r="I102" s="70" t="n">
        <v>100</v>
      </c>
      <c r="J102" s="70" t="n">
        <v>-102.5</v>
      </c>
      <c r="K102" s="71" t="n">
        <v>100</v>
      </c>
      <c r="L102" s="70" t="n">
        <v>115</v>
      </c>
      <c r="M102" s="70" t="n">
        <v>120</v>
      </c>
      <c r="N102" s="70" t="n">
        <v>125</v>
      </c>
      <c r="O102" s="71" t="n">
        <v>125</v>
      </c>
      <c r="P102" s="72" t="n">
        <v>225</v>
      </c>
      <c r="Q102" s="99" t="s">
        <v>4</v>
      </c>
      <c r="R102" s="74" t="n">
        <v>62.8</v>
      </c>
      <c r="S102" s="74" t="n">
        <v>268.9</v>
      </c>
      <c r="T102" s="75" t="n">
        <v>38424</v>
      </c>
    </row>
    <row r="103" s="58" customFormat="true" ht="20.1" hidden="false" customHeight="true" outlineLevel="0" collapsed="false">
      <c r="B103" s="86"/>
      <c r="C103" s="87" t="s">
        <v>80</v>
      </c>
      <c r="D103" s="87" t="s">
        <v>93</v>
      </c>
      <c r="E103" s="87" t="s">
        <v>69</v>
      </c>
      <c r="F103" s="87" t="n">
        <v>84</v>
      </c>
      <c r="G103" s="61" t="n">
        <v>80.7</v>
      </c>
      <c r="H103" s="62" t="n">
        <v>95</v>
      </c>
      <c r="I103" s="62" t="n">
        <v>-100</v>
      </c>
      <c r="J103" s="62" t="n">
        <v>-100</v>
      </c>
      <c r="K103" s="63" t="n">
        <v>95</v>
      </c>
      <c r="L103" s="62" t="n">
        <v>115</v>
      </c>
      <c r="M103" s="62" t="n">
        <v>120</v>
      </c>
      <c r="N103" s="62" t="n">
        <v>-125</v>
      </c>
      <c r="O103" s="63" t="n">
        <v>120</v>
      </c>
      <c r="P103" s="64" t="n">
        <v>215</v>
      </c>
      <c r="Q103" s="97" t="s">
        <v>5</v>
      </c>
      <c r="R103" s="66" t="n">
        <v>53.6</v>
      </c>
      <c r="S103" s="66" t="n">
        <v>257.6</v>
      </c>
      <c r="T103" s="67" t="n">
        <v>38451</v>
      </c>
    </row>
    <row r="104" s="58" customFormat="true" ht="20.1" hidden="false" customHeight="true" outlineLevel="0" collapsed="false">
      <c r="B104" s="100"/>
      <c r="C104" s="87"/>
      <c r="D104" s="87"/>
      <c r="E104" s="87"/>
      <c r="F104" s="87"/>
      <c r="G104" s="61"/>
      <c r="H104" s="62"/>
      <c r="I104" s="62"/>
      <c r="J104" s="62"/>
      <c r="K104" s="63"/>
      <c r="L104" s="62"/>
      <c r="M104" s="62"/>
      <c r="N104" s="62"/>
      <c r="O104" s="63"/>
      <c r="P104" s="64"/>
      <c r="Q104" s="97"/>
      <c r="R104" s="66"/>
      <c r="S104" s="66"/>
      <c r="T104" s="67"/>
    </row>
    <row r="105" s="58" customFormat="true" ht="20.1" hidden="false" customHeight="true" outlineLevel="0" collapsed="false">
      <c r="B105" s="86" t="s">
        <v>248</v>
      </c>
      <c r="C105" s="87" t="s">
        <v>80</v>
      </c>
      <c r="D105" s="87" t="s">
        <v>93</v>
      </c>
      <c r="E105" s="87" t="s">
        <v>69</v>
      </c>
      <c r="F105" s="87" t="n">
        <v>81</v>
      </c>
      <c r="G105" s="61" t="n">
        <v>80.8</v>
      </c>
      <c r="H105" s="62" t="n">
        <v>-85</v>
      </c>
      <c r="I105" s="62" t="n">
        <v>85</v>
      </c>
      <c r="J105" s="62" t="n">
        <v>-95</v>
      </c>
      <c r="K105" s="63" t="n">
        <v>85</v>
      </c>
      <c r="L105" s="62" t="n">
        <v>112.5</v>
      </c>
      <c r="M105" s="62" t="n">
        <v>117.5</v>
      </c>
      <c r="N105" s="62" t="n">
        <v>-122.5</v>
      </c>
      <c r="O105" s="63" t="n">
        <v>117.5</v>
      </c>
      <c r="P105" s="64" t="n">
        <v>202.5</v>
      </c>
      <c r="Q105" s="97" t="s">
        <v>5</v>
      </c>
      <c r="R105" s="66" t="n">
        <v>40.9</v>
      </c>
      <c r="S105" s="66" t="n">
        <v>242.5</v>
      </c>
      <c r="T105" s="67" t="n">
        <v>38262</v>
      </c>
    </row>
    <row r="106" s="58" customFormat="true" ht="20.1" hidden="false" customHeight="true" outlineLevel="0" collapsed="false">
      <c r="B106" s="86"/>
      <c r="C106" s="87" t="s">
        <v>80</v>
      </c>
      <c r="D106" s="87" t="s">
        <v>93</v>
      </c>
      <c r="E106" s="87" t="s">
        <v>69</v>
      </c>
      <c r="F106" s="87" t="n">
        <v>81</v>
      </c>
      <c r="G106" s="61" t="n">
        <v>83</v>
      </c>
      <c r="H106" s="62" t="n">
        <v>85</v>
      </c>
      <c r="I106" s="62" t="n">
        <v>90</v>
      </c>
      <c r="J106" s="62" t="n">
        <v>-95</v>
      </c>
      <c r="K106" s="63" t="n">
        <v>90</v>
      </c>
      <c r="L106" s="62" t="n">
        <v>115</v>
      </c>
      <c r="M106" s="62" t="n">
        <v>120</v>
      </c>
      <c r="N106" s="62" t="n">
        <v>122.5</v>
      </c>
      <c r="O106" s="63" t="n">
        <v>122.5</v>
      </c>
      <c r="P106" s="64" t="n">
        <v>212.5</v>
      </c>
      <c r="Q106" s="97" t="s">
        <v>5</v>
      </c>
      <c r="R106" s="66" t="n">
        <v>46.5</v>
      </c>
      <c r="S106" s="66" t="n">
        <v>250.8</v>
      </c>
      <c r="T106" s="67" t="n">
        <v>38297</v>
      </c>
    </row>
    <row r="107" s="58" customFormat="true" ht="20.1" hidden="false" customHeight="true" outlineLevel="0" collapsed="false">
      <c r="B107" s="86"/>
      <c r="C107" s="87" t="s">
        <v>80</v>
      </c>
      <c r="D107" s="87" t="s">
        <v>93</v>
      </c>
      <c r="E107" s="87" t="s">
        <v>69</v>
      </c>
      <c r="F107" s="87" t="n">
        <v>81</v>
      </c>
      <c r="G107" s="61" t="n">
        <v>84.6</v>
      </c>
      <c r="H107" s="62" t="n">
        <v>87.5</v>
      </c>
      <c r="I107" s="62" t="n">
        <v>92.5</v>
      </c>
      <c r="J107" s="62" t="n">
        <v>95</v>
      </c>
      <c r="K107" s="63" t="n">
        <v>95</v>
      </c>
      <c r="L107" s="62" t="n">
        <v>117.5</v>
      </c>
      <c r="M107" s="62" t="n">
        <v>122.5</v>
      </c>
      <c r="N107" s="62" t="n">
        <v>-127.5</v>
      </c>
      <c r="O107" s="63" t="n">
        <v>122.5</v>
      </c>
      <c r="P107" s="64" t="n">
        <v>217.5</v>
      </c>
      <c r="Q107" s="97" t="s">
        <v>5</v>
      </c>
      <c r="R107" s="66" t="n">
        <v>48.3</v>
      </c>
      <c r="S107" s="66" t="n">
        <v>254.2</v>
      </c>
      <c r="T107" s="67" t="n">
        <v>38318</v>
      </c>
    </row>
    <row r="108" s="58" customFormat="true" ht="20.1" hidden="false" customHeight="true" outlineLevel="0" collapsed="false">
      <c r="B108" s="86"/>
      <c r="C108" s="92" t="s">
        <v>80</v>
      </c>
      <c r="D108" s="92" t="s">
        <v>93</v>
      </c>
      <c r="E108" s="92" t="s">
        <v>69</v>
      </c>
      <c r="F108" s="92" t="n">
        <v>81</v>
      </c>
      <c r="G108" s="69" t="n">
        <v>82.8</v>
      </c>
      <c r="H108" s="70" t="n">
        <v>87.5</v>
      </c>
      <c r="I108" s="70" t="n">
        <v>92.5</v>
      </c>
      <c r="J108" s="70" t="n">
        <v>-97.5</v>
      </c>
      <c r="K108" s="71" t="n">
        <v>92.5</v>
      </c>
      <c r="L108" s="70" t="n">
        <v>-115</v>
      </c>
      <c r="M108" s="70" t="n">
        <v>120</v>
      </c>
      <c r="N108" s="70" t="n">
        <v>125</v>
      </c>
      <c r="O108" s="71" t="n">
        <v>125</v>
      </c>
      <c r="P108" s="72" t="n">
        <v>217.5</v>
      </c>
      <c r="Q108" s="99" t="s">
        <v>5</v>
      </c>
      <c r="R108" s="74" t="n">
        <v>51.9</v>
      </c>
      <c r="S108" s="74" t="n">
        <v>257.1</v>
      </c>
      <c r="T108" s="75" t="n">
        <v>38339</v>
      </c>
    </row>
    <row r="109" s="58" customFormat="true" ht="20.1" hidden="false" customHeight="true" outlineLevel="0" collapsed="false">
      <c r="B109" s="86"/>
      <c r="C109" s="87" t="s">
        <v>80</v>
      </c>
      <c r="D109" s="87" t="s">
        <v>93</v>
      </c>
      <c r="E109" s="87" t="s">
        <v>69</v>
      </c>
      <c r="F109" s="87" t="n">
        <v>81</v>
      </c>
      <c r="G109" s="61" t="n">
        <v>80.6</v>
      </c>
      <c r="H109" s="62" t="n">
        <v>50</v>
      </c>
      <c r="I109" s="62" t="n">
        <v>65</v>
      </c>
      <c r="J109" s="62" t="n">
        <v>75</v>
      </c>
      <c r="K109" s="63" t="n">
        <v>75</v>
      </c>
      <c r="L109" s="62" t="n">
        <v>90</v>
      </c>
      <c r="M109" s="62" t="n">
        <v>100</v>
      </c>
      <c r="N109" s="62" t="n">
        <v>115</v>
      </c>
      <c r="O109" s="63" t="n">
        <v>115</v>
      </c>
      <c r="P109" s="64" t="n">
        <v>190</v>
      </c>
      <c r="Q109" s="97" t="s">
        <v>6</v>
      </c>
      <c r="R109" s="66" t="n">
        <v>28.8</v>
      </c>
      <c r="S109" s="66" t="n">
        <v>227.8</v>
      </c>
      <c r="T109" s="67" t="n">
        <v>38381</v>
      </c>
    </row>
    <row r="110" s="58" customFormat="true" ht="20.1" hidden="false" customHeight="true" outlineLevel="0" collapsed="false">
      <c r="B110" s="100"/>
      <c r="C110" s="87"/>
      <c r="D110" s="87"/>
      <c r="E110" s="87"/>
      <c r="F110" s="87"/>
      <c r="G110" s="61"/>
      <c r="H110" s="62"/>
      <c r="I110" s="62"/>
      <c r="J110" s="62"/>
      <c r="K110" s="63"/>
      <c r="L110" s="62"/>
      <c r="M110" s="62"/>
      <c r="N110" s="62"/>
      <c r="O110" s="63"/>
      <c r="P110" s="64"/>
      <c r="Q110" s="97"/>
      <c r="R110" s="66"/>
      <c r="S110" s="66"/>
      <c r="T110" s="67"/>
    </row>
    <row r="111" s="58" customFormat="true" ht="20.1" hidden="false" customHeight="true" outlineLevel="0" collapsed="false">
      <c r="B111" s="86" t="s">
        <v>249</v>
      </c>
      <c r="C111" s="87" t="s">
        <v>82</v>
      </c>
      <c r="D111" s="87" t="s">
        <v>93</v>
      </c>
      <c r="E111" s="87" t="s">
        <v>69</v>
      </c>
      <c r="F111" s="87" t="n">
        <v>80</v>
      </c>
      <c r="G111" s="61" t="n">
        <v>87.5</v>
      </c>
      <c r="H111" s="62" t="n">
        <v>65</v>
      </c>
      <c r="I111" s="62" t="n">
        <v>-70</v>
      </c>
      <c r="J111" s="62" t="n">
        <v>70</v>
      </c>
      <c r="K111" s="63" t="n">
        <v>70</v>
      </c>
      <c r="L111" s="62" t="n">
        <v>85</v>
      </c>
      <c r="M111" s="62" t="n">
        <v>-90</v>
      </c>
      <c r="N111" s="62" t="n">
        <v>-90</v>
      </c>
      <c r="O111" s="63" t="n">
        <v>85</v>
      </c>
      <c r="P111" s="64" t="n">
        <v>155</v>
      </c>
      <c r="Q111" s="97" t="s">
        <v>8</v>
      </c>
      <c r="R111" s="66" t="n">
        <v>-20</v>
      </c>
      <c r="S111" s="66" t="n">
        <v>178.2</v>
      </c>
      <c r="T111" s="67" t="n">
        <v>38297</v>
      </c>
    </row>
    <row r="112" s="58" customFormat="true" ht="20.1" hidden="false" customHeight="true" outlineLevel="0" collapsed="false">
      <c r="B112" s="86"/>
      <c r="C112" s="87" t="s">
        <v>82</v>
      </c>
      <c r="D112" s="87" t="s">
        <v>93</v>
      </c>
      <c r="E112" s="87" t="s">
        <v>69</v>
      </c>
      <c r="F112" s="87" t="n">
        <v>80</v>
      </c>
      <c r="G112" s="61" t="n">
        <v>89.2</v>
      </c>
      <c r="H112" s="62" t="n">
        <v>65</v>
      </c>
      <c r="I112" s="62" t="n">
        <v>70</v>
      </c>
      <c r="J112" s="62" t="n">
        <v>-72.5</v>
      </c>
      <c r="K112" s="63" t="n">
        <v>70</v>
      </c>
      <c r="L112" s="62" t="n">
        <v>82.5</v>
      </c>
      <c r="M112" s="62" t="n">
        <v>87.5</v>
      </c>
      <c r="N112" s="62" t="n">
        <v>-92.5</v>
      </c>
      <c r="O112" s="63" t="n">
        <v>87.5</v>
      </c>
      <c r="P112" s="64" t="n">
        <v>157.5</v>
      </c>
      <c r="Q112" s="97" t="s">
        <v>8</v>
      </c>
      <c r="R112" s="66" t="n">
        <v>-20.9</v>
      </c>
      <c r="S112" s="66" t="n">
        <v>179.4</v>
      </c>
      <c r="T112" s="67" t="n">
        <v>38332</v>
      </c>
    </row>
    <row r="113" s="58" customFormat="true" ht="20.1" hidden="false" customHeight="true" outlineLevel="0" collapsed="false">
      <c r="B113" s="86"/>
      <c r="C113" s="87" t="s">
        <v>82</v>
      </c>
      <c r="D113" s="87" t="s">
        <v>93</v>
      </c>
      <c r="E113" s="87" t="s">
        <v>69</v>
      </c>
      <c r="F113" s="87" t="n">
        <v>80</v>
      </c>
      <c r="G113" s="61" t="n">
        <v>88.7</v>
      </c>
      <c r="H113" s="62" t="n">
        <v>65</v>
      </c>
      <c r="I113" s="62" t="n">
        <v>70</v>
      </c>
      <c r="J113" s="62" t="n">
        <v>-72.5</v>
      </c>
      <c r="K113" s="63" t="n">
        <v>70</v>
      </c>
      <c r="L113" s="62" t="n">
        <v>85</v>
      </c>
      <c r="M113" s="62" t="n">
        <v>90</v>
      </c>
      <c r="N113" s="62" t="n">
        <v>-92.5</v>
      </c>
      <c r="O113" s="63" t="n">
        <v>90</v>
      </c>
      <c r="P113" s="64" t="n">
        <v>160</v>
      </c>
      <c r="Q113" s="97" t="s">
        <v>8</v>
      </c>
      <c r="R113" s="66" t="n">
        <v>-17.4</v>
      </c>
      <c r="S113" s="66" t="n">
        <v>182.8</v>
      </c>
      <c r="T113" s="67" t="n">
        <v>38367</v>
      </c>
    </row>
    <row r="114" s="58" customFormat="true" ht="20.1" hidden="false" customHeight="true" outlineLevel="0" collapsed="false">
      <c r="B114" s="86"/>
      <c r="C114" s="87" t="s">
        <v>82</v>
      </c>
      <c r="D114" s="87" t="s">
        <v>93</v>
      </c>
      <c r="E114" s="87" t="s">
        <v>69</v>
      </c>
      <c r="F114" s="87" t="n">
        <v>80</v>
      </c>
      <c r="G114" s="61" t="n">
        <v>89.5</v>
      </c>
      <c r="H114" s="62" t="n">
        <v>-75</v>
      </c>
      <c r="I114" s="62" t="n">
        <v>-75</v>
      </c>
      <c r="J114" s="62" t="n">
        <v>-75</v>
      </c>
      <c r="K114" s="63" t="n">
        <v>0</v>
      </c>
      <c r="L114" s="62" t="n">
        <v>90</v>
      </c>
      <c r="M114" s="62" t="n">
        <v>-95</v>
      </c>
      <c r="N114" s="62" t="n">
        <v>-95</v>
      </c>
      <c r="O114" s="63" t="n">
        <v>90</v>
      </c>
      <c r="P114" s="64" t="n">
        <v>0</v>
      </c>
      <c r="Q114" s="97" t="s">
        <v>8</v>
      </c>
      <c r="R114" s="66" t="n">
        <v>0</v>
      </c>
      <c r="S114" s="66" t="n">
        <v>0</v>
      </c>
      <c r="T114" s="67" t="n">
        <v>38375</v>
      </c>
    </row>
    <row r="115" s="58" customFormat="true" ht="20.1" hidden="false" customHeight="true" outlineLevel="0" collapsed="false">
      <c r="B115" s="86"/>
      <c r="C115" s="92" t="s">
        <v>82</v>
      </c>
      <c r="D115" s="92" t="s">
        <v>93</v>
      </c>
      <c r="E115" s="92" t="s">
        <v>69</v>
      </c>
      <c r="F115" s="92" t="n">
        <v>80</v>
      </c>
      <c r="G115" s="69" t="n">
        <v>88.1</v>
      </c>
      <c r="H115" s="70" t="n">
        <v>65</v>
      </c>
      <c r="I115" s="70" t="n">
        <v>70</v>
      </c>
      <c r="J115" s="70" t="n">
        <v>72.5</v>
      </c>
      <c r="K115" s="71" t="n">
        <v>72.5</v>
      </c>
      <c r="L115" s="70" t="n">
        <v>85</v>
      </c>
      <c r="M115" s="70" t="n">
        <v>90</v>
      </c>
      <c r="N115" s="70" t="n">
        <v>-92.5</v>
      </c>
      <c r="O115" s="71" t="n">
        <v>90</v>
      </c>
      <c r="P115" s="72" t="n">
        <v>162.5</v>
      </c>
      <c r="Q115" s="99" t="s">
        <v>8</v>
      </c>
      <c r="R115" s="74" t="n">
        <v>-13.7</v>
      </c>
      <c r="S115" s="74" t="n">
        <v>186.2</v>
      </c>
      <c r="T115" s="75" t="n">
        <v>38416</v>
      </c>
    </row>
    <row r="116" s="58" customFormat="true" ht="20.1" hidden="false" customHeight="true" outlineLevel="0" collapsed="false">
      <c r="B116" s="86"/>
      <c r="C116" s="87" t="s">
        <v>80</v>
      </c>
      <c r="D116" s="87" t="s">
        <v>93</v>
      </c>
      <c r="E116" s="87" t="s">
        <v>69</v>
      </c>
      <c r="F116" s="87" t="n">
        <v>80</v>
      </c>
      <c r="G116" s="61" t="n">
        <v>83.3</v>
      </c>
      <c r="H116" s="62" t="n">
        <v>65</v>
      </c>
      <c r="I116" s="62" t="n">
        <v>-70</v>
      </c>
      <c r="J116" s="62" t="n">
        <v>-70</v>
      </c>
      <c r="K116" s="63" t="n">
        <v>65</v>
      </c>
      <c r="L116" s="62" t="n">
        <v>-82.5</v>
      </c>
      <c r="M116" s="62" t="n">
        <v>0</v>
      </c>
      <c r="N116" s="62" t="n">
        <v>0</v>
      </c>
      <c r="O116" s="63" t="n">
        <v>0</v>
      </c>
      <c r="P116" s="64" t="n">
        <v>0</v>
      </c>
      <c r="Q116" s="97" t="s">
        <v>8</v>
      </c>
      <c r="R116" s="66" t="n">
        <v>-166.6</v>
      </c>
      <c r="S116" s="66" t="n">
        <v>0</v>
      </c>
      <c r="T116" s="67" t="n">
        <v>38514</v>
      </c>
    </row>
    <row r="117" s="58" customFormat="true" ht="20.1" hidden="false" customHeight="true" outlineLevel="0" collapsed="false">
      <c r="B117" s="100"/>
      <c r="C117" s="87"/>
      <c r="D117" s="87"/>
      <c r="E117" s="87"/>
      <c r="F117" s="87"/>
      <c r="G117" s="61"/>
      <c r="H117" s="62"/>
      <c r="I117" s="62"/>
      <c r="J117" s="62"/>
      <c r="K117" s="63"/>
      <c r="L117" s="62"/>
      <c r="M117" s="62"/>
      <c r="N117" s="62"/>
      <c r="O117" s="63"/>
      <c r="P117" s="64"/>
      <c r="Q117" s="97"/>
      <c r="R117" s="66"/>
      <c r="S117" s="66"/>
      <c r="T117" s="67"/>
    </row>
    <row r="118" s="58" customFormat="true" ht="20.1" hidden="false" customHeight="true" outlineLevel="0" collapsed="false">
      <c r="B118" s="86" t="s">
        <v>250</v>
      </c>
      <c r="C118" s="87" t="s">
        <v>75</v>
      </c>
      <c r="D118" s="87" t="s">
        <v>93</v>
      </c>
      <c r="E118" s="87" t="s">
        <v>69</v>
      </c>
      <c r="F118" s="87" t="n">
        <v>74</v>
      </c>
      <c r="G118" s="61" t="n">
        <v>74.2</v>
      </c>
      <c r="H118" s="62" t="n">
        <v>60</v>
      </c>
      <c r="I118" s="62" t="n">
        <v>65</v>
      </c>
      <c r="J118" s="62" t="n">
        <v>70</v>
      </c>
      <c r="K118" s="63" t="n">
        <v>70</v>
      </c>
      <c r="L118" s="62" t="n">
        <v>80</v>
      </c>
      <c r="M118" s="62" t="n">
        <v>85</v>
      </c>
      <c r="N118" s="62" t="n">
        <v>-90</v>
      </c>
      <c r="O118" s="63" t="n">
        <v>85</v>
      </c>
      <c r="P118" s="64" t="n">
        <v>155</v>
      </c>
      <c r="Q118" s="97" t="s">
        <v>8</v>
      </c>
      <c r="R118" s="66" t="n">
        <v>6.59999999999999</v>
      </c>
      <c r="S118" s="66" t="n">
        <v>194.9</v>
      </c>
      <c r="T118" s="67" t="n">
        <v>38262</v>
      </c>
    </row>
    <row r="119" s="58" customFormat="true" ht="20.1" hidden="false" customHeight="true" outlineLevel="0" collapsed="false">
      <c r="B119" s="86"/>
      <c r="C119" s="87" t="s">
        <v>75</v>
      </c>
      <c r="D119" s="87" t="s">
        <v>93</v>
      </c>
      <c r="E119" s="87" t="s">
        <v>69</v>
      </c>
      <c r="F119" s="87" t="n">
        <v>74</v>
      </c>
      <c r="G119" s="61" t="n">
        <v>75.6</v>
      </c>
      <c r="H119" s="62" t="n">
        <v>65</v>
      </c>
      <c r="I119" s="62" t="n">
        <v>-72.5</v>
      </c>
      <c r="J119" s="62" t="n">
        <v>-72.5</v>
      </c>
      <c r="K119" s="63" t="n">
        <v>65</v>
      </c>
      <c r="L119" s="62" t="n">
        <v>85</v>
      </c>
      <c r="M119" s="62" t="n">
        <v>-92.5</v>
      </c>
      <c r="N119" s="62" t="n">
        <v>-92.5</v>
      </c>
      <c r="O119" s="63" t="n">
        <v>85</v>
      </c>
      <c r="P119" s="64" t="n">
        <v>150</v>
      </c>
      <c r="Q119" s="97" t="s">
        <v>8</v>
      </c>
      <c r="R119" s="66" t="n">
        <v>-1.19999999999999</v>
      </c>
      <c r="S119" s="66" t="n">
        <v>186.5</v>
      </c>
      <c r="T119" s="67" t="n">
        <v>38325</v>
      </c>
    </row>
    <row r="120" s="58" customFormat="true" ht="20.1" hidden="false" customHeight="true" outlineLevel="0" collapsed="false">
      <c r="B120" s="86"/>
      <c r="C120" s="87" t="s">
        <v>75</v>
      </c>
      <c r="D120" s="87" t="s">
        <v>93</v>
      </c>
      <c r="E120" s="87" t="s">
        <v>69</v>
      </c>
      <c r="F120" s="87" t="n">
        <v>74</v>
      </c>
      <c r="G120" s="61" t="n">
        <v>74.9</v>
      </c>
      <c r="H120" s="62" t="n">
        <v>65</v>
      </c>
      <c r="I120" s="62" t="n">
        <v>70</v>
      </c>
      <c r="J120" s="62" t="n">
        <v>-72.5</v>
      </c>
      <c r="K120" s="63" t="n">
        <v>70</v>
      </c>
      <c r="L120" s="62" t="n">
        <v>85</v>
      </c>
      <c r="M120" s="62" t="n">
        <v>90</v>
      </c>
      <c r="N120" s="62" t="n">
        <v>-95</v>
      </c>
      <c r="O120" s="63" t="n">
        <v>90</v>
      </c>
      <c r="P120" s="64" t="n">
        <v>160</v>
      </c>
      <c r="Q120" s="97" t="s">
        <v>8</v>
      </c>
      <c r="R120" s="66" t="n">
        <v>10.2</v>
      </c>
      <c r="S120" s="66" t="n">
        <v>200.1</v>
      </c>
      <c r="T120" s="67" t="n">
        <v>38332</v>
      </c>
    </row>
    <row r="121" s="58" customFormat="true" ht="20.1" hidden="false" customHeight="true" outlineLevel="0" collapsed="false">
      <c r="B121" s="86"/>
      <c r="C121" s="87" t="s">
        <v>75</v>
      </c>
      <c r="D121" s="87" t="s">
        <v>93</v>
      </c>
      <c r="E121" s="87" t="s">
        <v>69</v>
      </c>
      <c r="F121" s="87" t="n">
        <v>74</v>
      </c>
      <c r="G121" s="61" t="n">
        <v>75.9</v>
      </c>
      <c r="H121" s="62" t="n">
        <v>67.5</v>
      </c>
      <c r="I121" s="62" t="n">
        <v>-72.5</v>
      </c>
      <c r="J121" s="62" t="n">
        <v>72.5</v>
      </c>
      <c r="K121" s="63" t="n">
        <v>72.5</v>
      </c>
      <c r="L121" s="62" t="n">
        <v>87.5</v>
      </c>
      <c r="M121" s="62" t="n">
        <v>92.5</v>
      </c>
      <c r="N121" s="62" t="n">
        <v>95</v>
      </c>
      <c r="O121" s="63" t="n">
        <v>95</v>
      </c>
      <c r="P121" s="64" t="n">
        <v>167.5</v>
      </c>
      <c r="Q121" s="97" t="s">
        <v>6</v>
      </c>
      <c r="R121" s="66" t="n">
        <v>15.7</v>
      </c>
      <c r="S121" s="66" t="n">
        <v>207.8</v>
      </c>
      <c r="T121" s="67" t="n">
        <v>38367</v>
      </c>
    </row>
    <row r="122" s="58" customFormat="true" ht="20.1" hidden="false" customHeight="true" outlineLevel="0" collapsed="false">
      <c r="B122" s="86"/>
      <c r="C122" s="87" t="s">
        <v>75</v>
      </c>
      <c r="D122" s="87" t="s">
        <v>93</v>
      </c>
      <c r="E122" s="87" t="s">
        <v>69</v>
      </c>
      <c r="F122" s="87" t="n">
        <v>74</v>
      </c>
      <c r="G122" s="61" t="n">
        <v>74.9</v>
      </c>
      <c r="H122" s="62" t="n">
        <v>70</v>
      </c>
      <c r="I122" s="62" t="n">
        <v>-75</v>
      </c>
      <c r="J122" s="62" t="n">
        <v>-75</v>
      </c>
      <c r="K122" s="63" t="n">
        <v>70</v>
      </c>
      <c r="L122" s="62" t="n">
        <v>90</v>
      </c>
      <c r="M122" s="62" t="n">
        <v>95</v>
      </c>
      <c r="N122" s="62" t="n">
        <v>-100</v>
      </c>
      <c r="O122" s="63" t="n">
        <v>95</v>
      </c>
      <c r="P122" s="64" t="n">
        <v>165</v>
      </c>
      <c r="Q122" s="97" t="s">
        <v>6</v>
      </c>
      <c r="R122" s="66" t="n">
        <v>15.2</v>
      </c>
      <c r="S122" s="66" t="n">
        <v>206.3</v>
      </c>
      <c r="T122" s="67" t="n">
        <v>38396</v>
      </c>
    </row>
    <row r="123" s="58" customFormat="true" ht="20.1" hidden="false" customHeight="true" outlineLevel="0" collapsed="false">
      <c r="B123" s="86"/>
      <c r="C123" s="87" t="s">
        <v>75</v>
      </c>
      <c r="D123" s="87" t="s">
        <v>93</v>
      </c>
      <c r="E123" s="87" t="s">
        <v>69</v>
      </c>
      <c r="F123" s="87" t="n">
        <v>74</v>
      </c>
      <c r="G123" s="61" t="n">
        <v>75.5</v>
      </c>
      <c r="H123" s="62" t="n">
        <v>-70</v>
      </c>
      <c r="I123" s="62" t="n">
        <v>-70</v>
      </c>
      <c r="J123" s="62" t="n">
        <v>70</v>
      </c>
      <c r="K123" s="63" t="n">
        <v>70</v>
      </c>
      <c r="L123" s="62" t="n">
        <v>90</v>
      </c>
      <c r="M123" s="62" t="n">
        <v>95</v>
      </c>
      <c r="N123" s="62" t="n">
        <v>97.5</v>
      </c>
      <c r="O123" s="63" t="n">
        <v>97.5</v>
      </c>
      <c r="P123" s="64" t="n">
        <v>167.5</v>
      </c>
      <c r="Q123" s="97" t="s">
        <v>6</v>
      </c>
      <c r="R123" s="66" t="n">
        <v>16.5</v>
      </c>
      <c r="S123" s="66" t="n">
        <v>208.5</v>
      </c>
      <c r="T123" s="67" t="n">
        <v>38416</v>
      </c>
    </row>
    <row r="124" s="58" customFormat="true" ht="20.1" hidden="false" customHeight="true" outlineLevel="0" collapsed="false">
      <c r="B124" s="86"/>
      <c r="C124" s="92" t="s">
        <v>75</v>
      </c>
      <c r="D124" s="92" t="s">
        <v>93</v>
      </c>
      <c r="E124" s="92" t="s">
        <v>69</v>
      </c>
      <c r="F124" s="92" t="n">
        <v>74</v>
      </c>
      <c r="G124" s="69" t="n">
        <v>74.3</v>
      </c>
      <c r="H124" s="70" t="n">
        <v>67.5</v>
      </c>
      <c r="I124" s="70" t="n">
        <v>72.5</v>
      </c>
      <c r="J124" s="70" t="n">
        <v>75</v>
      </c>
      <c r="K124" s="71" t="n">
        <v>75</v>
      </c>
      <c r="L124" s="70" t="n">
        <v>90</v>
      </c>
      <c r="M124" s="70" t="n">
        <v>97.5</v>
      </c>
      <c r="N124" s="70" t="n">
        <v>100</v>
      </c>
      <c r="O124" s="71" t="n">
        <v>100</v>
      </c>
      <c r="P124" s="72" t="n">
        <v>175</v>
      </c>
      <c r="Q124" s="99" t="s">
        <v>6</v>
      </c>
      <c r="R124" s="74" t="n">
        <v>26.4</v>
      </c>
      <c r="S124" s="74" t="n">
        <v>219.9</v>
      </c>
      <c r="T124" s="75" t="n">
        <v>38479</v>
      </c>
    </row>
    <row r="125" s="58" customFormat="true" ht="20.1" hidden="false" customHeight="true" outlineLevel="0" collapsed="false">
      <c r="B125" s="100"/>
      <c r="C125" s="87"/>
      <c r="D125" s="87"/>
      <c r="E125" s="87"/>
      <c r="F125" s="87"/>
      <c r="G125" s="61"/>
      <c r="H125" s="62"/>
      <c r="I125" s="62"/>
      <c r="J125" s="62"/>
      <c r="K125" s="63"/>
      <c r="L125" s="62"/>
      <c r="M125" s="62"/>
      <c r="N125" s="62"/>
      <c r="O125" s="63"/>
      <c r="P125" s="64"/>
      <c r="Q125" s="97"/>
      <c r="R125" s="66"/>
      <c r="S125" s="66"/>
      <c r="T125" s="67"/>
    </row>
    <row r="126" s="58" customFormat="true" ht="20.1" hidden="false" customHeight="true" outlineLevel="0" collapsed="false">
      <c r="B126" s="86" t="s">
        <v>251</v>
      </c>
      <c r="C126" s="87" t="s">
        <v>73</v>
      </c>
      <c r="D126" s="87" t="s">
        <v>93</v>
      </c>
      <c r="E126" s="87" t="s">
        <v>69</v>
      </c>
      <c r="F126" s="87" t="n">
        <v>77</v>
      </c>
      <c r="G126" s="61" t="n">
        <v>68.6</v>
      </c>
      <c r="H126" s="62" t="n">
        <v>60</v>
      </c>
      <c r="I126" s="62" t="n">
        <v>65</v>
      </c>
      <c r="J126" s="62" t="n">
        <v>70</v>
      </c>
      <c r="K126" s="63" t="n">
        <v>70</v>
      </c>
      <c r="L126" s="62" t="n">
        <v>80</v>
      </c>
      <c r="M126" s="62" t="n">
        <v>85</v>
      </c>
      <c r="N126" s="62" t="n">
        <v>90</v>
      </c>
      <c r="O126" s="63" t="n">
        <v>90</v>
      </c>
      <c r="P126" s="64" t="n">
        <v>160</v>
      </c>
      <c r="Q126" s="97" t="s">
        <v>6</v>
      </c>
      <c r="R126" s="66" t="n">
        <v>22.8</v>
      </c>
      <c r="S126" s="66" t="n">
        <v>211.7</v>
      </c>
      <c r="T126" s="67" t="n">
        <v>38297</v>
      </c>
    </row>
    <row r="127" s="58" customFormat="true" ht="20.1" hidden="false" customHeight="true" outlineLevel="0" collapsed="false">
      <c r="B127" s="86"/>
      <c r="C127" s="92" t="s">
        <v>75</v>
      </c>
      <c r="D127" s="92" t="s">
        <v>93</v>
      </c>
      <c r="E127" s="92" t="s">
        <v>69</v>
      </c>
      <c r="F127" s="92" t="n">
        <v>77</v>
      </c>
      <c r="G127" s="69" t="n">
        <v>69.3</v>
      </c>
      <c r="H127" s="70" t="n">
        <v>65</v>
      </c>
      <c r="I127" s="70" t="n">
        <v>70</v>
      </c>
      <c r="J127" s="70" t="n">
        <v>72.5</v>
      </c>
      <c r="K127" s="71" t="n">
        <v>72.5</v>
      </c>
      <c r="L127" s="70" t="n">
        <v>85</v>
      </c>
      <c r="M127" s="70" t="n">
        <v>92.5</v>
      </c>
      <c r="N127" s="70" t="n">
        <v>97.5</v>
      </c>
      <c r="O127" s="71" t="n">
        <v>97.5</v>
      </c>
      <c r="P127" s="72" t="n">
        <v>170</v>
      </c>
      <c r="Q127" s="99" t="s">
        <v>6</v>
      </c>
      <c r="R127" s="74" t="n">
        <v>31.4</v>
      </c>
      <c r="S127" s="74" t="n">
        <v>223.4</v>
      </c>
      <c r="T127" s="75" t="n">
        <v>38318</v>
      </c>
    </row>
    <row r="128" s="58" customFormat="true" ht="20.1" hidden="false" customHeight="true" outlineLevel="0" collapsed="false">
      <c r="B128" s="86"/>
      <c r="C128" s="87" t="s">
        <v>75</v>
      </c>
      <c r="D128" s="87" t="s">
        <v>93</v>
      </c>
      <c r="E128" s="87" t="s">
        <v>69</v>
      </c>
      <c r="F128" s="87" t="n">
        <v>77</v>
      </c>
      <c r="G128" s="61" t="n">
        <v>69.3</v>
      </c>
      <c r="H128" s="62" t="n">
        <v>70</v>
      </c>
      <c r="I128" s="62" t="n">
        <v>75</v>
      </c>
      <c r="J128" s="62" t="n">
        <v>-80</v>
      </c>
      <c r="K128" s="63" t="n">
        <v>75</v>
      </c>
      <c r="L128" s="62" t="n">
        <v>95</v>
      </c>
      <c r="M128" s="62" t="n">
        <v>-102.5</v>
      </c>
      <c r="N128" s="62" t="n">
        <v>-102.5</v>
      </c>
      <c r="O128" s="63" t="n">
        <v>95</v>
      </c>
      <c r="P128" s="64" t="n">
        <v>170</v>
      </c>
      <c r="Q128" s="97" t="s">
        <v>6</v>
      </c>
      <c r="R128" s="66" t="n">
        <v>31.4</v>
      </c>
      <c r="S128" s="66" t="n">
        <v>223.4</v>
      </c>
      <c r="T128" s="67" t="n">
        <v>38339</v>
      </c>
    </row>
    <row r="129" s="58" customFormat="true" ht="20.1" hidden="false" customHeight="true" outlineLevel="0" collapsed="false">
      <c r="B129" s="86"/>
      <c r="C129" s="87" t="s">
        <v>73</v>
      </c>
      <c r="D129" s="87" t="s">
        <v>93</v>
      </c>
      <c r="E129" s="87" t="s">
        <v>69</v>
      </c>
      <c r="F129" s="87" t="n">
        <v>77</v>
      </c>
      <c r="G129" s="61" t="n">
        <v>68.5</v>
      </c>
      <c r="H129" s="62" t="n">
        <v>-72.5</v>
      </c>
      <c r="I129" s="62" t="n">
        <v>-72.5</v>
      </c>
      <c r="J129" s="62" t="n">
        <v>-72.5</v>
      </c>
      <c r="K129" s="63" t="n">
        <v>0</v>
      </c>
      <c r="L129" s="62" t="n">
        <v>95</v>
      </c>
      <c r="M129" s="62" t="n">
        <v>-102.5</v>
      </c>
      <c r="N129" s="62" t="n">
        <v>0</v>
      </c>
      <c r="O129" s="63" t="n">
        <v>95</v>
      </c>
      <c r="P129" s="64" t="n">
        <v>95</v>
      </c>
      <c r="Q129" s="97" t="s">
        <v>8</v>
      </c>
      <c r="R129" s="66" t="n">
        <v>-42</v>
      </c>
      <c r="S129" s="66" t="n">
        <v>125.8</v>
      </c>
      <c r="T129" s="67" t="n">
        <v>38367</v>
      </c>
    </row>
    <row r="130" s="58" customFormat="true" ht="20.1" hidden="false" customHeight="true" outlineLevel="0" collapsed="false">
      <c r="B130" s="100"/>
      <c r="C130" s="87"/>
      <c r="D130" s="87"/>
      <c r="E130" s="87"/>
      <c r="F130" s="87"/>
      <c r="G130" s="61"/>
      <c r="H130" s="62"/>
      <c r="I130" s="62"/>
      <c r="J130" s="62"/>
      <c r="K130" s="63"/>
      <c r="L130" s="62"/>
      <c r="M130" s="62"/>
      <c r="N130" s="62"/>
      <c r="O130" s="63"/>
      <c r="P130" s="64"/>
      <c r="Q130" s="97"/>
      <c r="R130" s="66"/>
      <c r="S130" s="66"/>
      <c r="T130" s="67"/>
    </row>
    <row r="131" s="58" customFormat="true" ht="20.1" hidden="false" customHeight="true" outlineLevel="0" collapsed="false">
      <c r="B131" s="86" t="s">
        <v>252</v>
      </c>
      <c r="C131" s="87" t="s">
        <v>70</v>
      </c>
      <c r="D131" s="87" t="s">
        <v>93</v>
      </c>
      <c r="E131" s="87" t="s">
        <v>69</v>
      </c>
      <c r="F131" s="87" t="n">
        <v>80</v>
      </c>
      <c r="G131" s="61" t="n">
        <v>61.5</v>
      </c>
      <c r="H131" s="62" t="n">
        <v>85</v>
      </c>
      <c r="I131" s="62" t="n">
        <v>90</v>
      </c>
      <c r="J131" s="62" t="n">
        <v>-95</v>
      </c>
      <c r="K131" s="63" t="n">
        <v>90</v>
      </c>
      <c r="L131" s="62" t="n">
        <v>110</v>
      </c>
      <c r="M131" s="62" t="n">
        <v>115</v>
      </c>
      <c r="N131" s="62" t="n">
        <v>120</v>
      </c>
      <c r="O131" s="63" t="n">
        <v>120</v>
      </c>
      <c r="P131" s="64" t="n">
        <v>210</v>
      </c>
      <c r="Q131" s="97" t="s">
        <v>3</v>
      </c>
      <c r="R131" s="66" t="n">
        <v>87</v>
      </c>
      <c r="S131" s="66" t="n">
        <v>300.6</v>
      </c>
      <c r="T131" s="67" t="n">
        <v>38269</v>
      </c>
    </row>
    <row r="132" s="58" customFormat="true" ht="20.1" hidden="false" customHeight="true" outlineLevel="0" collapsed="false">
      <c r="B132" s="86"/>
      <c r="C132" s="87" t="s">
        <v>70</v>
      </c>
      <c r="D132" s="87" t="s">
        <v>93</v>
      </c>
      <c r="E132" s="87" t="s">
        <v>69</v>
      </c>
      <c r="F132" s="87" t="n">
        <v>80</v>
      </c>
      <c r="G132" s="61" t="n">
        <v>61.2</v>
      </c>
      <c r="H132" s="62" t="n">
        <v>87.5</v>
      </c>
      <c r="I132" s="62" t="n">
        <v>92.5</v>
      </c>
      <c r="J132" s="62" t="n">
        <v>95</v>
      </c>
      <c r="K132" s="63" t="n">
        <v>95</v>
      </c>
      <c r="L132" s="62" t="n">
        <v>117.5</v>
      </c>
      <c r="M132" s="62" t="n">
        <v>122.5</v>
      </c>
      <c r="N132" s="62" t="n">
        <v>125</v>
      </c>
      <c r="O132" s="63" t="n">
        <v>125</v>
      </c>
      <c r="P132" s="64" t="n">
        <v>220</v>
      </c>
      <c r="Q132" s="97" t="s">
        <v>3</v>
      </c>
      <c r="R132" s="66" t="n">
        <v>97.6</v>
      </c>
      <c r="S132" s="66" t="n">
        <v>316.1</v>
      </c>
      <c r="T132" s="67" t="n">
        <v>38297</v>
      </c>
    </row>
    <row r="133" s="58" customFormat="true" ht="20.1" hidden="false" customHeight="true" outlineLevel="0" collapsed="false">
      <c r="B133" s="86"/>
      <c r="C133" s="87" t="s">
        <v>70</v>
      </c>
      <c r="D133" s="87" t="s">
        <v>93</v>
      </c>
      <c r="E133" s="87" t="s">
        <v>69</v>
      </c>
      <c r="F133" s="87" t="n">
        <v>80</v>
      </c>
      <c r="G133" s="61" t="n">
        <v>61.9</v>
      </c>
      <c r="H133" s="62" t="n">
        <v>87.5</v>
      </c>
      <c r="I133" s="62" t="n">
        <v>92.5</v>
      </c>
      <c r="J133" s="62" t="n">
        <v>-95</v>
      </c>
      <c r="K133" s="63" t="n">
        <v>92.5</v>
      </c>
      <c r="L133" s="62" t="n">
        <v>120</v>
      </c>
      <c r="M133" s="62" t="n">
        <v>125</v>
      </c>
      <c r="N133" s="62" t="n">
        <v>127.5</v>
      </c>
      <c r="O133" s="63" t="n">
        <v>127.5</v>
      </c>
      <c r="P133" s="64" t="n">
        <v>220</v>
      </c>
      <c r="Q133" s="97" t="s">
        <v>3</v>
      </c>
      <c r="R133" s="66" t="n">
        <v>96.2</v>
      </c>
      <c r="S133" s="66" t="n">
        <v>313.3</v>
      </c>
      <c r="T133" s="67" t="n">
        <v>38318</v>
      </c>
    </row>
    <row r="134" s="58" customFormat="true" ht="20.1" hidden="false" customHeight="true" outlineLevel="0" collapsed="false">
      <c r="B134" s="86"/>
      <c r="C134" s="87" t="s">
        <v>73</v>
      </c>
      <c r="D134" s="87" t="s">
        <v>93</v>
      </c>
      <c r="E134" s="87" t="s">
        <v>69</v>
      </c>
      <c r="F134" s="87" t="n">
        <v>80</v>
      </c>
      <c r="G134" s="61" t="n">
        <v>63.1</v>
      </c>
      <c r="H134" s="62" t="n">
        <v>90</v>
      </c>
      <c r="I134" s="62" t="n">
        <v>95</v>
      </c>
      <c r="J134" s="62" t="n">
        <v>-100</v>
      </c>
      <c r="K134" s="63" t="n">
        <v>95</v>
      </c>
      <c r="L134" s="62" t="n">
        <v>122.5</v>
      </c>
      <c r="M134" s="62" t="n">
        <v>127.5</v>
      </c>
      <c r="N134" s="62" t="n">
        <v>-130</v>
      </c>
      <c r="O134" s="63" t="n">
        <v>127.5</v>
      </c>
      <c r="P134" s="64" t="n">
        <v>222.5</v>
      </c>
      <c r="Q134" s="97" t="s">
        <v>3</v>
      </c>
      <c r="R134" s="66" t="n">
        <v>96.3</v>
      </c>
      <c r="S134" s="66" t="n">
        <v>312.3</v>
      </c>
      <c r="T134" s="67" t="n">
        <v>38339</v>
      </c>
    </row>
    <row r="135" s="58" customFormat="true" ht="20.1" hidden="false" customHeight="true" outlineLevel="0" collapsed="false">
      <c r="B135" s="86"/>
      <c r="C135" s="87" t="s">
        <v>73</v>
      </c>
      <c r="D135" s="87" t="s">
        <v>93</v>
      </c>
      <c r="E135" s="87" t="s">
        <v>69</v>
      </c>
      <c r="F135" s="87" t="n">
        <v>80</v>
      </c>
      <c r="G135" s="61" t="n">
        <v>62.6</v>
      </c>
      <c r="H135" s="62" t="n">
        <v>87.5</v>
      </c>
      <c r="I135" s="62" t="n">
        <v>92.5</v>
      </c>
      <c r="J135" s="62" t="n">
        <v>95</v>
      </c>
      <c r="K135" s="63" t="n">
        <v>95</v>
      </c>
      <c r="L135" s="62" t="n">
        <v>120</v>
      </c>
      <c r="M135" s="62" t="n">
        <v>125</v>
      </c>
      <c r="N135" s="62" t="n">
        <v>0</v>
      </c>
      <c r="O135" s="63" t="n">
        <v>125</v>
      </c>
      <c r="P135" s="64" t="n">
        <v>220</v>
      </c>
      <c r="Q135" s="97" t="s">
        <v>3</v>
      </c>
      <c r="R135" s="66" t="n">
        <v>94.8</v>
      </c>
      <c r="S135" s="66" t="n">
        <v>310.7</v>
      </c>
      <c r="T135" s="67" t="n">
        <v>38381</v>
      </c>
    </row>
    <row r="136" s="58" customFormat="true" ht="20.1" hidden="false" customHeight="true" outlineLevel="0" collapsed="false">
      <c r="B136" s="86"/>
      <c r="C136" s="87" t="s">
        <v>70</v>
      </c>
      <c r="D136" s="87" t="s">
        <v>93</v>
      </c>
      <c r="E136" s="87" t="s">
        <v>69</v>
      </c>
      <c r="F136" s="87" t="n">
        <v>80</v>
      </c>
      <c r="G136" s="61" t="n">
        <v>61.8</v>
      </c>
      <c r="H136" s="62" t="n">
        <v>92.5</v>
      </c>
      <c r="I136" s="62" t="n">
        <v>-98.5</v>
      </c>
      <c r="J136" s="62" t="n">
        <v>-98.5</v>
      </c>
      <c r="K136" s="63" t="n">
        <v>92.5</v>
      </c>
      <c r="L136" s="62" t="n">
        <v>120</v>
      </c>
      <c r="M136" s="62" t="n">
        <v>125</v>
      </c>
      <c r="N136" s="62" t="n">
        <v>-130</v>
      </c>
      <c r="O136" s="63" t="n">
        <v>125</v>
      </c>
      <c r="P136" s="64" t="n">
        <v>217.5</v>
      </c>
      <c r="Q136" s="97" t="s">
        <v>3</v>
      </c>
      <c r="R136" s="66" t="n">
        <v>93.9</v>
      </c>
      <c r="S136" s="66" t="n">
        <v>310.1</v>
      </c>
      <c r="T136" s="67" t="n">
        <v>38396</v>
      </c>
    </row>
    <row r="137" s="58" customFormat="true" ht="20.1" hidden="false" customHeight="true" outlineLevel="0" collapsed="false">
      <c r="B137" s="86"/>
      <c r="C137" s="87" t="s">
        <v>70</v>
      </c>
      <c r="D137" s="87" t="s">
        <v>93</v>
      </c>
      <c r="E137" s="87" t="s">
        <v>69</v>
      </c>
      <c r="F137" s="87" t="n">
        <v>80</v>
      </c>
      <c r="G137" s="61" t="n">
        <v>60.4</v>
      </c>
      <c r="H137" s="62" t="n">
        <v>90</v>
      </c>
      <c r="I137" s="62" t="n">
        <v>95</v>
      </c>
      <c r="J137" s="62" t="n">
        <v>-97.5</v>
      </c>
      <c r="K137" s="63" t="n">
        <v>95</v>
      </c>
      <c r="L137" s="62" t="n">
        <v>117.5</v>
      </c>
      <c r="M137" s="62" t="n">
        <v>-122.5</v>
      </c>
      <c r="N137" s="62" t="n">
        <v>122.5</v>
      </c>
      <c r="O137" s="63" t="n">
        <v>122.5</v>
      </c>
      <c r="P137" s="64" t="n">
        <v>217.5</v>
      </c>
      <c r="Q137" s="97" t="s">
        <v>3</v>
      </c>
      <c r="R137" s="66" t="n">
        <v>96.7</v>
      </c>
      <c r="S137" s="66" t="n">
        <v>315.7</v>
      </c>
      <c r="T137" s="67" t="n">
        <v>38424</v>
      </c>
    </row>
    <row r="138" s="58" customFormat="true" ht="20.1" hidden="false" customHeight="true" outlineLevel="0" collapsed="false">
      <c r="B138" s="86"/>
      <c r="C138" s="87" t="s">
        <v>70</v>
      </c>
      <c r="D138" s="87" t="s">
        <v>93</v>
      </c>
      <c r="E138" s="87" t="s">
        <v>69</v>
      </c>
      <c r="F138" s="87" t="n">
        <v>80</v>
      </c>
      <c r="G138" s="61" t="n">
        <v>61.5</v>
      </c>
      <c r="H138" s="62" t="n">
        <v>90</v>
      </c>
      <c r="I138" s="62" t="n">
        <v>95</v>
      </c>
      <c r="J138" s="62" t="n">
        <v>97.5</v>
      </c>
      <c r="K138" s="63" t="n">
        <v>97.5</v>
      </c>
      <c r="L138" s="62" t="n">
        <v>120</v>
      </c>
      <c r="M138" s="62" t="n">
        <v>-125</v>
      </c>
      <c r="N138" s="62" t="n">
        <v>-125</v>
      </c>
      <c r="O138" s="63" t="n">
        <v>120</v>
      </c>
      <c r="P138" s="64" t="n">
        <v>217.5</v>
      </c>
      <c r="Q138" s="97" t="s">
        <v>3</v>
      </c>
      <c r="R138" s="66" t="n">
        <v>94.5</v>
      </c>
      <c r="S138" s="66" t="n">
        <v>311.3</v>
      </c>
      <c r="T138" s="67" t="n">
        <v>38437</v>
      </c>
    </row>
    <row r="139" s="58" customFormat="true" ht="20.1" hidden="false" customHeight="true" outlineLevel="0" collapsed="false">
      <c r="B139" s="86"/>
      <c r="C139" s="87" t="s">
        <v>70</v>
      </c>
      <c r="D139" s="87" t="s">
        <v>93</v>
      </c>
      <c r="E139" s="87" t="s">
        <v>69</v>
      </c>
      <c r="F139" s="87" t="n">
        <v>80</v>
      </c>
      <c r="G139" s="61" t="n">
        <v>60.9</v>
      </c>
      <c r="H139" s="62" t="n">
        <v>95</v>
      </c>
      <c r="I139" s="62" t="n">
        <v>-100</v>
      </c>
      <c r="J139" s="62" t="n">
        <v>-100</v>
      </c>
      <c r="K139" s="63" t="n">
        <v>95</v>
      </c>
      <c r="L139" s="62" t="n">
        <v>120</v>
      </c>
      <c r="M139" s="62" t="n">
        <v>125</v>
      </c>
      <c r="N139" s="62" t="n">
        <v>-127.5</v>
      </c>
      <c r="O139" s="63" t="n">
        <v>125</v>
      </c>
      <c r="P139" s="64" t="n">
        <v>220</v>
      </c>
      <c r="Q139" s="97" t="s">
        <v>3</v>
      </c>
      <c r="R139" s="66" t="n">
        <v>98.2</v>
      </c>
      <c r="S139" s="66" t="n">
        <v>317.3</v>
      </c>
      <c r="T139" s="67" t="n">
        <v>38451</v>
      </c>
    </row>
    <row r="140" s="58" customFormat="true" ht="20.1" hidden="false" customHeight="true" outlineLevel="0" collapsed="false">
      <c r="B140" s="86"/>
      <c r="C140" s="87" t="s">
        <v>70</v>
      </c>
      <c r="D140" s="87" t="s">
        <v>93</v>
      </c>
      <c r="E140" s="87" t="s">
        <v>69</v>
      </c>
      <c r="F140" s="87" t="n">
        <v>80</v>
      </c>
      <c r="G140" s="61" t="n">
        <v>60.9</v>
      </c>
      <c r="H140" s="62" t="n">
        <v>90</v>
      </c>
      <c r="I140" s="62" t="n">
        <v>95</v>
      </c>
      <c r="J140" s="62" t="n">
        <v>97.5</v>
      </c>
      <c r="K140" s="63" t="n">
        <v>97.5</v>
      </c>
      <c r="L140" s="62" t="n">
        <v>120</v>
      </c>
      <c r="M140" s="62" t="n">
        <v>125</v>
      </c>
      <c r="N140" s="62" t="n">
        <v>-127.5</v>
      </c>
      <c r="O140" s="63" t="n">
        <v>125</v>
      </c>
      <c r="P140" s="64" t="n">
        <v>222.5</v>
      </c>
      <c r="Q140" s="97" t="s">
        <v>3</v>
      </c>
      <c r="R140" s="66" t="n">
        <v>100.7</v>
      </c>
      <c r="S140" s="66" t="n">
        <v>320.9</v>
      </c>
      <c r="T140" s="67" t="n">
        <v>38466</v>
      </c>
    </row>
    <row r="141" s="58" customFormat="true" ht="20.1" hidden="false" customHeight="true" outlineLevel="0" collapsed="false">
      <c r="B141" s="86"/>
      <c r="C141" s="92" t="s">
        <v>70</v>
      </c>
      <c r="D141" s="92" t="s">
        <v>93</v>
      </c>
      <c r="E141" s="92" t="s">
        <v>69</v>
      </c>
      <c r="F141" s="92" t="n">
        <v>80</v>
      </c>
      <c r="G141" s="69" t="n">
        <v>61.9</v>
      </c>
      <c r="H141" s="70"/>
      <c r="I141" s="70"/>
      <c r="J141" s="70" t="n">
        <v>100</v>
      </c>
      <c r="K141" s="71" t="n">
        <v>100</v>
      </c>
      <c r="L141" s="70"/>
      <c r="M141" s="70"/>
      <c r="N141" s="70" t="n">
        <v>125</v>
      </c>
      <c r="O141" s="71" t="n">
        <v>125</v>
      </c>
      <c r="P141" s="72" t="n">
        <v>225</v>
      </c>
      <c r="Q141" s="99" t="s">
        <v>3</v>
      </c>
      <c r="R141" s="74" t="n">
        <v>101.2</v>
      </c>
      <c r="S141" s="74" t="n">
        <v>320.4</v>
      </c>
      <c r="T141" s="75" t="n">
        <v>38486</v>
      </c>
    </row>
    <row r="142" s="58" customFormat="true" ht="20.1" hidden="false" customHeight="true" outlineLevel="0" collapsed="false">
      <c r="B142" s="100"/>
      <c r="C142" s="87"/>
      <c r="D142" s="87"/>
      <c r="E142" s="87"/>
      <c r="F142" s="87"/>
      <c r="G142" s="61"/>
      <c r="H142" s="62"/>
      <c r="I142" s="62"/>
      <c r="J142" s="62"/>
      <c r="K142" s="63"/>
      <c r="L142" s="62"/>
      <c r="M142" s="62"/>
      <c r="N142" s="62"/>
      <c r="O142" s="63"/>
      <c r="P142" s="64"/>
      <c r="Q142" s="97"/>
      <c r="R142" s="66"/>
      <c r="S142" s="66"/>
      <c r="T142" s="67"/>
    </row>
    <row r="143" s="58" customFormat="true" ht="20.1" hidden="false" customHeight="true" outlineLevel="0" collapsed="false">
      <c r="B143" s="86" t="s">
        <v>253</v>
      </c>
      <c r="C143" s="87" t="s">
        <v>166</v>
      </c>
      <c r="D143" s="87" t="s">
        <v>99</v>
      </c>
      <c r="E143" s="87" t="s">
        <v>69</v>
      </c>
      <c r="F143" s="87" t="n">
        <v>68</v>
      </c>
      <c r="G143" s="61" t="n">
        <v>106</v>
      </c>
      <c r="H143" s="62" t="n">
        <v>70</v>
      </c>
      <c r="I143" s="62" t="n">
        <v>75</v>
      </c>
      <c r="J143" s="62" t="n">
        <v>-80</v>
      </c>
      <c r="K143" s="63" t="n">
        <v>75</v>
      </c>
      <c r="L143" s="62" t="n">
        <v>90</v>
      </c>
      <c r="M143" s="62" t="n">
        <v>97.5</v>
      </c>
      <c r="N143" s="62" t="n">
        <v>-102.5</v>
      </c>
      <c r="O143" s="63" t="n">
        <v>97.5</v>
      </c>
      <c r="P143" s="64" t="n">
        <v>172.5</v>
      </c>
      <c r="Q143" s="97" t="s">
        <v>8</v>
      </c>
      <c r="R143" s="66" t="n">
        <v>-39.5</v>
      </c>
      <c r="S143" s="66" t="n">
        <v>183.7</v>
      </c>
      <c r="T143" s="67" t="n">
        <v>38367</v>
      </c>
    </row>
    <row r="144" s="58" customFormat="true" ht="20.1" hidden="false" customHeight="true" outlineLevel="0" collapsed="false">
      <c r="B144" s="86"/>
      <c r="C144" s="92" t="s">
        <v>87</v>
      </c>
      <c r="D144" s="92" t="s">
        <v>99</v>
      </c>
      <c r="E144" s="92" t="s">
        <v>69</v>
      </c>
      <c r="F144" s="92" t="n">
        <v>68</v>
      </c>
      <c r="G144" s="69" t="n">
        <v>102.4</v>
      </c>
      <c r="H144" s="70" t="n">
        <v>72.5</v>
      </c>
      <c r="I144" s="70" t="n">
        <v>-77.5</v>
      </c>
      <c r="J144" s="70" t="n">
        <v>77.5</v>
      </c>
      <c r="K144" s="71" t="n">
        <v>77.5</v>
      </c>
      <c r="L144" s="70" t="n">
        <v>92.5</v>
      </c>
      <c r="M144" s="70" t="n">
        <v>97.5</v>
      </c>
      <c r="N144" s="70" t="n">
        <v>-102.5</v>
      </c>
      <c r="O144" s="71" t="n">
        <v>97.5</v>
      </c>
      <c r="P144" s="72" t="n">
        <v>175</v>
      </c>
      <c r="Q144" s="99" t="s">
        <v>8</v>
      </c>
      <c r="R144" s="74" t="n">
        <v>-29.8</v>
      </c>
      <c r="S144" s="74" t="n">
        <v>188.5</v>
      </c>
      <c r="T144" s="75" t="n">
        <v>38409</v>
      </c>
    </row>
    <row r="145" s="58" customFormat="true" ht="20.1" hidden="false" customHeight="true" outlineLevel="0" collapsed="false">
      <c r="B145" s="86"/>
      <c r="C145" s="87" t="s">
        <v>87</v>
      </c>
      <c r="D145" s="87" t="s">
        <v>99</v>
      </c>
      <c r="E145" s="87" t="s">
        <v>69</v>
      </c>
      <c r="F145" s="87" t="n">
        <v>68</v>
      </c>
      <c r="G145" s="61" t="n">
        <v>101.9</v>
      </c>
      <c r="H145" s="62" t="n">
        <v>72.5</v>
      </c>
      <c r="I145" s="62" t="n">
        <v>-77.5</v>
      </c>
      <c r="J145" s="62" t="n">
        <v>77.5</v>
      </c>
      <c r="K145" s="63" t="n">
        <v>77.5</v>
      </c>
      <c r="L145" s="62" t="n">
        <v>92.5</v>
      </c>
      <c r="M145" s="62" t="n">
        <v>-97.5</v>
      </c>
      <c r="N145" s="62" t="n">
        <v>-97.5</v>
      </c>
      <c r="O145" s="63" t="n">
        <v>92.5</v>
      </c>
      <c r="P145" s="64" t="n">
        <v>170</v>
      </c>
      <c r="Q145" s="97" t="s">
        <v>8</v>
      </c>
      <c r="R145" s="66" t="n">
        <v>-33.8</v>
      </c>
      <c r="S145" s="66" t="n">
        <v>183.5</v>
      </c>
      <c r="T145" s="67" t="n">
        <v>38416</v>
      </c>
    </row>
    <row r="146" s="58" customFormat="true" ht="20.1" hidden="false" customHeight="true" outlineLevel="0" collapsed="false">
      <c r="B146" s="100"/>
      <c r="C146" s="87"/>
      <c r="D146" s="87"/>
      <c r="E146" s="87"/>
      <c r="F146" s="87"/>
      <c r="G146" s="61"/>
      <c r="H146" s="62"/>
      <c r="I146" s="62"/>
      <c r="J146" s="62"/>
      <c r="K146" s="63"/>
      <c r="L146" s="62"/>
      <c r="M146" s="62"/>
      <c r="N146" s="62"/>
      <c r="O146" s="63"/>
      <c r="P146" s="64"/>
      <c r="Q146" s="97"/>
      <c r="R146" s="66"/>
      <c r="S146" s="66"/>
      <c r="T146" s="67"/>
    </row>
    <row r="147" s="58" customFormat="true" ht="20.1" hidden="false" customHeight="true" outlineLevel="0" collapsed="false">
      <c r="B147" s="86" t="s">
        <v>254</v>
      </c>
      <c r="C147" s="92" t="s">
        <v>75</v>
      </c>
      <c r="D147" s="92" t="s">
        <v>99</v>
      </c>
      <c r="E147" s="92" t="s">
        <v>69</v>
      </c>
      <c r="F147" s="92" t="n">
        <v>70</v>
      </c>
      <c r="G147" s="69" t="n">
        <v>74.7</v>
      </c>
      <c r="H147" s="70" t="n">
        <v>90</v>
      </c>
      <c r="I147" s="70" t="n">
        <v>95</v>
      </c>
      <c r="J147" s="70" t="n">
        <v>-97.5</v>
      </c>
      <c r="K147" s="71" t="n">
        <v>95</v>
      </c>
      <c r="L147" s="70" t="n">
        <v>107.5</v>
      </c>
      <c r="M147" s="70" t="n">
        <v>112.5</v>
      </c>
      <c r="N147" s="70" t="n">
        <v>-115</v>
      </c>
      <c r="O147" s="71" t="n">
        <v>112.5</v>
      </c>
      <c r="P147" s="72" t="n">
        <v>207.5</v>
      </c>
      <c r="Q147" s="99" t="s">
        <v>4</v>
      </c>
      <c r="R147" s="74" t="n">
        <v>58.1</v>
      </c>
      <c r="S147" s="74" t="n">
        <v>259.9</v>
      </c>
      <c r="T147" s="75" t="n">
        <v>38297</v>
      </c>
    </row>
    <row r="148" s="58" customFormat="true" ht="20.1" hidden="false" customHeight="true" outlineLevel="0" collapsed="false">
      <c r="B148" s="86"/>
      <c r="C148" s="87" t="s">
        <v>75</v>
      </c>
      <c r="D148" s="87" t="s">
        <v>99</v>
      </c>
      <c r="E148" s="87" t="s">
        <v>69</v>
      </c>
      <c r="F148" s="87" t="n">
        <v>70</v>
      </c>
      <c r="G148" s="61" t="n">
        <v>74.6</v>
      </c>
      <c r="H148" s="62" t="n">
        <v>90</v>
      </c>
      <c r="I148" s="62" t="n">
        <v>-95</v>
      </c>
      <c r="J148" s="62" t="n">
        <v>-95</v>
      </c>
      <c r="K148" s="63" t="n">
        <v>90</v>
      </c>
      <c r="L148" s="62" t="n">
        <v>107.5</v>
      </c>
      <c r="M148" s="62" t="n">
        <v>-112.5</v>
      </c>
      <c r="N148" s="62" t="n">
        <v>-112.5</v>
      </c>
      <c r="O148" s="63" t="n">
        <v>107.5</v>
      </c>
      <c r="P148" s="64" t="n">
        <v>197.5</v>
      </c>
      <c r="Q148" s="97" t="s">
        <v>5</v>
      </c>
      <c r="R148" s="66" t="n">
        <v>48.3</v>
      </c>
      <c r="S148" s="66" t="n">
        <v>247.6</v>
      </c>
      <c r="T148" s="67" t="n">
        <v>38318</v>
      </c>
    </row>
    <row r="149" s="58" customFormat="true" ht="20.1" hidden="false" customHeight="true" outlineLevel="0" collapsed="false">
      <c r="B149" s="86"/>
      <c r="C149" s="87" t="s">
        <v>75</v>
      </c>
      <c r="D149" s="87" t="s">
        <v>99</v>
      </c>
      <c r="E149" s="87" t="s">
        <v>69</v>
      </c>
      <c r="F149" s="87" t="n">
        <v>70</v>
      </c>
      <c r="G149" s="61" t="n">
        <v>74.9</v>
      </c>
      <c r="H149" s="62" t="n">
        <v>90</v>
      </c>
      <c r="I149" s="62" t="n">
        <v>-97.5</v>
      </c>
      <c r="J149" s="62" t="n">
        <v>-97.5</v>
      </c>
      <c r="K149" s="63" t="n">
        <v>90</v>
      </c>
      <c r="L149" s="62" t="n">
        <v>105</v>
      </c>
      <c r="M149" s="62" t="n">
        <v>110</v>
      </c>
      <c r="N149" s="62" t="n">
        <v>115</v>
      </c>
      <c r="O149" s="63" t="n">
        <v>115</v>
      </c>
      <c r="P149" s="64" t="n">
        <v>205</v>
      </c>
      <c r="Q149" s="97" t="s">
        <v>4</v>
      </c>
      <c r="R149" s="66" t="n">
        <v>55.2</v>
      </c>
      <c r="S149" s="66" t="n">
        <v>256.4</v>
      </c>
      <c r="T149" s="67" t="n">
        <v>38339</v>
      </c>
    </row>
    <row r="150" s="58" customFormat="true" ht="20.1" hidden="false" customHeight="true" outlineLevel="0" collapsed="false">
      <c r="B150" s="86"/>
      <c r="C150" s="87" t="s">
        <v>75</v>
      </c>
      <c r="D150" s="87" t="s">
        <v>99</v>
      </c>
      <c r="E150" s="87" t="s">
        <v>69</v>
      </c>
      <c r="F150" s="87" t="n">
        <v>70</v>
      </c>
      <c r="G150" s="61" t="n">
        <v>74.3</v>
      </c>
      <c r="H150" s="62" t="n">
        <v>87.5</v>
      </c>
      <c r="I150" s="62" t="n">
        <v>92.5</v>
      </c>
      <c r="J150" s="62" t="n">
        <v>-95</v>
      </c>
      <c r="K150" s="63" t="n">
        <v>92.5</v>
      </c>
      <c r="L150" s="62" t="n">
        <v>110</v>
      </c>
      <c r="M150" s="62" t="n">
        <v>-115</v>
      </c>
      <c r="N150" s="62" t="n">
        <v>-115</v>
      </c>
      <c r="O150" s="63" t="n">
        <v>110</v>
      </c>
      <c r="P150" s="64" t="n">
        <v>202.5</v>
      </c>
      <c r="Q150" s="97" t="s">
        <v>4</v>
      </c>
      <c r="R150" s="66" t="n">
        <v>53.9</v>
      </c>
      <c r="S150" s="66" t="n">
        <v>254.5</v>
      </c>
      <c r="T150" s="67" t="n">
        <v>38381</v>
      </c>
    </row>
    <row r="151" s="58" customFormat="true" ht="20.1" hidden="false" customHeight="true" outlineLevel="0" collapsed="false">
      <c r="B151" s="86"/>
      <c r="C151" s="87" t="s">
        <v>75</v>
      </c>
      <c r="D151" s="87" t="s">
        <v>99</v>
      </c>
      <c r="E151" s="87" t="s">
        <v>69</v>
      </c>
      <c r="F151" s="87" t="n">
        <v>70</v>
      </c>
      <c r="G151" s="61" t="n">
        <v>75.3</v>
      </c>
      <c r="H151" s="62" t="n">
        <v>90</v>
      </c>
      <c r="I151" s="62" t="n">
        <v>95</v>
      </c>
      <c r="J151" s="62" t="n">
        <v>-97.5</v>
      </c>
      <c r="K151" s="63" t="n">
        <v>95</v>
      </c>
      <c r="L151" s="62" t="n">
        <v>107.5</v>
      </c>
      <c r="M151" s="62" t="n">
        <v>112.5</v>
      </c>
      <c r="N151" s="62" t="n">
        <v>-117.5</v>
      </c>
      <c r="O151" s="63" t="n">
        <v>112.5</v>
      </c>
      <c r="P151" s="64" t="n">
        <v>207.5</v>
      </c>
      <c r="Q151" s="97" t="s">
        <v>4</v>
      </c>
      <c r="R151" s="66" t="n">
        <v>56.9</v>
      </c>
      <c r="S151" s="66" t="n">
        <v>258.7</v>
      </c>
      <c r="T151" s="67" t="n">
        <v>38396</v>
      </c>
    </row>
    <row r="152" s="58" customFormat="true" ht="20.1" hidden="false" customHeight="true" outlineLevel="0" collapsed="false">
      <c r="B152" s="86"/>
      <c r="C152" s="87" t="s">
        <v>75</v>
      </c>
      <c r="D152" s="87" t="s">
        <v>99</v>
      </c>
      <c r="E152" s="87" t="s">
        <v>69</v>
      </c>
      <c r="F152" s="87" t="n">
        <v>70</v>
      </c>
      <c r="G152" s="61" t="n">
        <v>74.1</v>
      </c>
      <c r="H152" s="62" t="n">
        <v>90</v>
      </c>
      <c r="I152" s="62" t="n">
        <v>-95</v>
      </c>
      <c r="J152" s="62" t="n">
        <v>95</v>
      </c>
      <c r="K152" s="63" t="n">
        <v>95</v>
      </c>
      <c r="L152" s="62" t="n">
        <v>-107.5</v>
      </c>
      <c r="M152" s="62" t="n">
        <v>-110</v>
      </c>
      <c r="N152" s="62" t="n">
        <v>-110</v>
      </c>
      <c r="O152" s="63" t="n">
        <v>0</v>
      </c>
      <c r="P152" s="64" t="n">
        <v>0</v>
      </c>
      <c r="Q152" s="97" t="s">
        <v>8</v>
      </c>
      <c r="R152" s="66" t="n">
        <v>0</v>
      </c>
      <c r="S152" s="66" t="n">
        <v>0</v>
      </c>
      <c r="T152" s="67" t="n">
        <v>38424</v>
      </c>
    </row>
    <row r="153" s="58" customFormat="true" ht="20.1" hidden="false" customHeight="true" outlineLevel="0" collapsed="false">
      <c r="B153" s="100"/>
      <c r="C153" s="87"/>
      <c r="D153" s="87"/>
      <c r="E153" s="87"/>
      <c r="F153" s="87"/>
      <c r="G153" s="61"/>
      <c r="H153" s="62"/>
      <c r="I153" s="62"/>
      <c r="J153" s="62"/>
      <c r="K153" s="63"/>
      <c r="L153" s="62"/>
      <c r="M153" s="62"/>
      <c r="N153" s="62"/>
      <c r="O153" s="63"/>
      <c r="P153" s="64"/>
      <c r="Q153" s="97"/>
      <c r="R153" s="66"/>
      <c r="S153" s="66"/>
      <c r="T153" s="67"/>
    </row>
    <row r="154" s="58" customFormat="true" ht="20.1" hidden="false" customHeight="true" outlineLevel="0" collapsed="false">
      <c r="B154" s="86" t="s">
        <v>255</v>
      </c>
      <c r="C154" s="92" t="s">
        <v>82</v>
      </c>
      <c r="D154" s="92" t="s">
        <v>213</v>
      </c>
      <c r="E154" s="92" t="s">
        <v>69</v>
      </c>
      <c r="F154" s="92" t="n">
        <v>49</v>
      </c>
      <c r="G154" s="69" t="n">
        <v>90</v>
      </c>
      <c r="H154" s="70" t="n">
        <v>60</v>
      </c>
      <c r="I154" s="70" t="n">
        <v>65</v>
      </c>
      <c r="J154" s="70" t="n">
        <v>-70</v>
      </c>
      <c r="K154" s="71" t="n">
        <v>65</v>
      </c>
      <c r="L154" s="70" t="n">
        <v>80</v>
      </c>
      <c r="M154" s="70" t="n">
        <v>85</v>
      </c>
      <c r="N154" s="70" t="n">
        <v>-90</v>
      </c>
      <c r="O154" s="71" t="n">
        <v>85</v>
      </c>
      <c r="P154" s="72" t="n">
        <v>150</v>
      </c>
      <c r="Q154" s="99" t="s">
        <v>8</v>
      </c>
      <c r="R154" s="74" t="n">
        <v>-30</v>
      </c>
      <c r="S154" s="74" t="n">
        <v>170.2</v>
      </c>
      <c r="T154" s="75" t="n">
        <v>38409</v>
      </c>
    </row>
    <row r="155" s="58" customFormat="true" ht="20.1" hidden="false" customHeight="true" outlineLevel="0" collapsed="false">
      <c r="B155" s="100"/>
      <c r="C155" s="87"/>
      <c r="D155" s="87"/>
      <c r="E155" s="87"/>
      <c r="F155" s="87"/>
      <c r="G155" s="61"/>
      <c r="H155" s="62"/>
      <c r="I155" s="62"/>
      <c r="J155" s="62"/>
      <c r="K155" s="63"/>
      <c r="L155" s="62"/>
      <c r="M155" s="62"/>
      <c r="N155" s="62"/>
      <c r="O155" s="63"/>
      <c r="P155" s="64"/>
      <c r="Q155" s="97"/>
      <c r="R155" s="66"/>
      <c r="S155" s="66"/>
      <c r="T155" s="67"/>
    </row>
    <row r="156" s="58" customFormat="true" ht="20.1" hidden="false" customHeight="true" outlineLevel="0" collapsed="false">
      <c r="B156" s="86" t="s">
        <v>256</v>
      </c>
      <c r="C156" s="92" t="s">
        <v>82</v>
      </c>
      <c r="D156" s="92" t="s">
        <v>119</v>
      </c>
      <c r="E156" s="92" t="s">
        <v>69</v>
      </c>
      <c r="F156" s="92" t="n">
        <v>62</v>
      </c>
      <c r="G156" s="69" t="n">
        <v>85.6</v>
      </c>
      <c r="H156" s="70" t="n">
        <v>40</v>
      </c>
      <c r="I156" s="70" t="n">
        <v>45</v>
      </c>
      <c r="J156" s="70" t="n">
        <v>50</v>
      </c>
      <c r="K156" s="71" t="n">
        <v>50</v>
      </c>
      <c r="L156" s="70" t="n">
        <v>50</v>
      </c>
      <c r="M156" s="70" t="n">
        <v>55</v>
      </c>
      <c r="N156" s="70" t="n">
        <v>60</v>
      </c>
      <c r="O156" s="71" t="n">
        <v>60</v>
      </c>
      <c r="P156" s="72" t="n">
        <v>110</v>
      </c>
      <c r="Q156" s="99" t="s">
        <v>8</v>
      </c>
      <c r="R156" s="74" t="n">
        <v>-61.2</v>
      </c>
      <c r="S156" s="74" t="n">
        <v>127.8</v>
      </c>
      <c r="T156" s="75" t="n">
        <v>38409</v>
      </c>
    </row>
    <row r="157" s="58" customFormat="true" ht="20.1" hidden="false" customHeight="true" outlineLevel="0" collapsed="false">
      <c r="B157" s="86"/>
      <c r="C157" s="87" t="s">
        <v>82</v>
      </c>
      <c r="D157" s="87" t="s">
        <v>119</v>
      </c>
      <c r="E157" s="87" t="s">
        <v>69</v>
      </c>
      <c r="F157" s="87" t="n">
        <v>62</v>
      </c>
      <c r="G157" s="61" t="n">
        <v>85.6</v>
      </c>
      <c r="H157" s="62" t="n">
        <v>45</v>
      </c>
      <c r="I157" s="62" t="n">
        <v>-50</v>
      </c>
      <c r="J157" s="62" t="n">
        <v>50</v>
      </c>
      <c r="K157" s="63" t="n">
        <v>50</v>
      </c>
      <c r="L157" s="62" t="n">
        <v>50</v>
      </c>
      <c r="M157" s="62" t="n">
        <v>-60</v>
      </c>
      <c r="N157" s="62" t="n">
        <v>-60</v>
      </c>
      <c r="O157" s="63" t="n">
        <v>50</v>
      </c>
      <c r="P157" s="64" t="n">
        <v>100</v>
      </c>
      <c r="Q157" s="97" t="s">
        <v>8</v>
      </c>
      <c r="R157" s="66" t="n">
        <v>-71.2</v>
      </c>
      <c r="S157" s="66" t="n">
        <v>116.2</v>
      </c>
      <c r="T157" s="67" t="n">
        <v>38514</v>
      </c>
    </row>
  </sheetData>
  <mergeCells count="24">
    <mergeCell ref="B2:C3"/>
    <mergeCell ref="G2:P2"/>
    <mergeCell ref="B5:C22"/>
    <mergeCell ref="G12:P12"/>
    <mergeCell ref="H25:K25"/>
    <mergeCell ref="L25:O25"/>
    <mergeCell ref="D26:F26"/>
    <mergeCell ref="B28:B33"/>
    <mergeCell ref="B35:B38"/>
    <mergeCell ref="B40:B45"/>
    <mergeCell ref="B47:B59"/>
    <mergeCell ref="B61:B67"/>
    <mergeCell ref="B69:B76"/>
    <mergeCell ref="B78:B86"/>
    <mergeCell ref="B88:B95"/>
    <mergeCell ref="B97:B103"/>
    <mergeCell ref="B105:B109"/>
    <mergeCell ref="B111:B116"/>
    <mergeCell ref="B118:B124"/>
    <mergeCell ref="B126:B129"/>
    <mergeCell ref="B131:B141"/>
    <mergeCell ref="B143:B145"/>
    <mergeCell ref="B147:B152"/>
    <mergeCell ref="B156:B157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2" manualBreakCount="2">
    <brk id="67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7" activeCellId="0" sqref="I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35.99"/>
    <col collapsed="false" customWidth="true" hidden="false" outlineLevel="0" max="3" min="3" style="5" width="9.28"/>
    <col collapsed="false" customWidth="true" hidden="false" outlineLevel="0" max="4" min="4" style="5" width="3.85"/>
    <col collapsed="false" customWidth="true" hidden="false" outlineLevel="0" max="5" min="5" style="5" width="3.42"/>
    <col collapsed="false" customWidth="true" hidden="false" outlineLevel="0" max="6" min="6" style="23" width="3.7"/>
    <col collapsed="false" customWidth="true" hidden="false" outlineLevel="0" max="7" min="7" style="24" width="10.71"/>
    <col collapsed="false" customWidth="true" hidden="false" outlineLevel="0" max="10" min="8" style="1" width="10.71"/>
    <col collapsed="false" customWidth="true" hidden="false" outlineLevel="0" max="11" min="11" style="3" width="10.71"/>
    <col collapsed="false" customWidth="true" hidden="false" outlineLevel="0" max="14" min="12" style="1" width="10.71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true" hidden="fals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6" width="8.7"/>
    <col collapsed="false" customWidth="true" hidden="false" outlineLevel="0" max="20" min="20" style="7" width="13.56"/>
    <col collapsed="false" customWidth="false" hidden="false" outlineLevel="0" max="257" min="21" style="1" width="11.42"/>
  </cols>
  <sheetData>
    <row r="2" customFormat="false" ht="24.95" hidden="false" customHeight="true" outlineLevel="0" collapsed="false">
      <c r="B2" s="25" t="s">
        <v>30</v>
      </c>
      <c r="C2" s="25"/>
      <c r="G2" s="26" t="s">
        <v>31</v>
      </c>
      <c r="H2" s="26"/>
      <c r="I2" s="26"/>
      <c r="J2" s="26"/>
      <c r="K2" s="26"/>
      <c r="L2" s="26"/>
      <c r="M2" s="26"/>
      <c r="N2" s="26"/>
      <c r="O2" s="26"/>
      <c r="P2" s="26"/>
      <c r="Q2" s="1"/>
      <c r="R2" s="1"/>
      <c r="S2" s="1"/>
      <c r="T2" s="1"/>
    </row>
    <row r="3" customFormat="false" ht="24.95" hidden="false" customHeight="true" outlineLevel="0" collapsed="false">
      <c r="B3" s="25"/>
      <c r="C3" s="25"/>
      <c r="G3" s="27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28" t="s">
        <v>7</v>
      </c>
      <c r="O3" s="12" t="s">
        <v>8</v>
      </c>
      <c r="P3" s="29" t="s">
        <v>9</v>
      </c>
      <c r="Q3" s="1"/>
      <c r="R3" s="1"/>
      <c r="S3" s="1"/>
      <c r="T3" s="1"/>
    </row>
    <row r="4" customFormat="false" ht="24.95" hidden="false" customHeight="true" outlineLevel="0" collapsed="false">
      <c r="B4" s="30"/>
      <c r="G4" s="27" t="s">
        <v>32</v>
      </c>
      <c r="H4" s="31"/>
      <c r="I4" s="31"/>
      <c r="J4" s="31"/>
      <c r="K4" s="31"/>
      <c r="L4" s="31"/>
      <c r="M4" s="31"/>
      <c r="N4" s="32" t="n">
        <f aca="false">SUM(H4:M4)</f>
        <v>0</v>
      </c>
      <c r="O4" s="31"/>
      <c r="P4" s="15" t="n">
        <f aca="false">N4+O4</f>
        <v>0</v>
      </c>
      <c r="Q4" s="1"/>
      <c r="R4" s="1"/>
      <c r="S4" s="1"/>
      <c r="T4" s="1"/>
    </row>
    <row r="5" customFormat="false" ht="24.95" hidden="false" customHeight="true" outlineLevel="0" collapsed="false">
      <c r="B5" s="33" t="s">
        <v>257</v>
      </c>
      <c r="C5" s="33"/>
      <c r="G5" s="27" t="s">
        <v>34</v>
      </c>
      <c r="H5" s="31"/>
      <c r="I5" s="31"/>
      <c r="J5" s="31"/>
      <c r="K5" s="31"/>
      <c r="L5" s="31"/>
      <c r="M5" s="31"/>
      <c r="N5" s="32" t="n">
        <f aca="false">SUM(H5:M5)</f>
        <v>0</v>
      </c>
      <c r="O5" s="31"/>
      <c r="P5" s="15" t="n">
        <f aca="false">N5+O5</f>
        <v>0</v>
      </c>
      <c r="Q5" s="1"/>
      <c r="R5" s="1"/>
      <c r="S5" s="1"/>
      <c r="T5" s="1"/>
    </row>
    <row r="6" customFormat="false" ht="24.95" hidden="false" customHeight="true" outlineLevel="0" collapsed="false">
      <c r="B6" s="33"/>
      <c r="C6" s="33"/>
      <c r="G6" s="27" t="s">
        <v>35</v>
      </c>
      <c r="H6" s="31"/>
      <c r="I6" s="31"/>
      <c r="J6" s="31"/>
      <c r="K6" s="31"/>
      <c r="L6" s="31"/>
      <c r="M6" s="31"/>
      <c r="N6" s="32" t="n">
        <f aca="false">SUM(H6:M6)</f>
        <v>0</v>
      </c>
      <c r="O6" s="31"/>
      <c r="P6" s="15" t="n">
        <f aca="false">N6+O6</f>
        <v>0</v>
      </c>
      <c r="Q6" s="1"/>
      <c r="R6" s="1"/>
      <c r="S6" s="1"/>
      <c r="T6" s="1"/>
    </row>
    <row r="7" customFormat="false" ht="24.95" hidden="false" customHeight="true" outlineLevel="0" collapsed="false">
      <c r="B7" s="33"/>
      <c r="C7" s="33"/>
      <c r="G7" s="27" t="s">
        <v>36</v>
      </c>
      <c r="H7" s="31"/>
      <c r="I7" s="31"/>
      <c r="J7" s="31"/>
      <c r="K7" s="31"/>
      <c r="L7" s="31"/>
      <c r="M7" s="31"/>
      <c r="N7" s="32" t="n">
        <f aca="false">SUM(H7:M7)</f>
        <v>0</v>
      </c>
      <c r="O7" s="31"/>
      <c r="P7" s="15" t="n">
        <f aca="false">N7+O7</f>
        <v>0</v>
      </c>
      <c r="Q7" s="1"/>
      <c r="R7" s="1"/>
      <c r="S7" s="1"/>
      <c r="T7" s="1"/>
    </row>
    <row r="8" customFormat="false" ht="24.95" hidden="false" customHeight="true" outlineLevel="0" collapsed="false">
      <c r="B8" s="33"/>
      <c r="C8" s="33"/>
      <c r="G8" s="27" t="s">
        <v>37</v>
      </c>
      <c r="H8" s="31"/>
      <c r="I8" s="31"/>
      <c r="J8" s="31"/>
      <c r="K8" s="31"/>
      <c r="L8" s="31"/>
      <c r="M8" s="31"/>
      <c r="N8" s="32" t="n">
        <f aca="false">SUM(H8:M8)</f>
        <v>0</v>
      </c>
      <c r="O8" s="31"/>
      <c r="P8" s="15" t="n">
        <f aca="false">N8+O8</f>
        <v>0</v>
      </c>
      <c r="Q8" s="1"/>
      <c r="R8" s="1"/>
      <c r="S8" s="1"/>
      <c r="T8" s="1"/>
    </row>
    <row r="9" customFormat="false" ht="24.95" hidden="false" customHeight="true" outlineLevel="0" collapsed="false">
      <c r="B9" s="33"/>
      <c r="C9" s="33"/>
      <c r="G9" s="27" t="s">
        <v>38</v>
      </c>
      <c r="H9" s="31"/>
      <c r="I9" s="31"/>
      <c r="J9" s="31"/>
      <c r="K9" s="31"/>
      <c r="L9" s="31"/>
      <c r="M9" s="31"/>
      <c r="N9" s="32" t="n">
        <f aca="false">SUM(H9:M9)</f>
        <v>0</v>
      </c>
      <c r="O9" s="31"/>
      <c r="P9" s="15" t="n">
        <f aca="false">N9+O9</f>
        <v>0</v>
      </c>
      <c r="Q9" s="1"/>
      <c r="R9" s="1"/>
      <c r="S9" s="1"/>
      <c r="T9" s="1"/>
    </row>
    <row r="10" customFormat="false" ht="24.95" hidden="false" customHeight="true" outlineLevel="0" collapsed="false">
      <c r="B10" s="33"/>
      <c r="C10" s="33"/>
      <c r="G10" s="34"/>
      <c r="H10" s="16" t="n">
        <f aca="false">SUM(H6:H8)</f>
        <v>0</v>
      </c>
      <c r="I10" s="16" t="n">
        <f aca="false">SUM(I6:I8)</f>
        <v>0</v>
      </c>
      <c r="J10" s="16" t="n">
        <f aca="false">SUM(J6:J9)</f>
        <v>0</v>
      </c>
      <c r="K10" s="16" t="n">
        <f aca="false">SUM(K6:K9)</f>
        <v>0</v>
      </c>
      <c r="L10" s="16" t="n">
        <f aca="false">SUM(L6:L9)</f>
        <v>0</v>
      </c>
      <c r="M10" s="16" t="n">
        <f aca="false">SUM(M6:M9)</f>
        <v>0</v>
      </c>
      <c r="N10" s="17" t="n">
        <f aca="false">SUM(N4:N9)</f>
        <v>0</v>
      </c>
      <c r="O10" s="16" t="n">
        <f aca="false">SUM(O4:O9)</f>
        <v>0</v>
      </c>
      <c r="P10" s="35" t="n">
        <f aca="false">SUM(P4:P9)</f>
        <v>0</v>
      </c>
      <c r="Q10" s="1"/>
      <c r="R10" s="1"/>
      <c r="S10" s="1"/>
      <c r="T10" s="1"/>
    </row>
    <row r="11" customFormat="false" ht="24.95" hidden="false" customHeight="true" outlineLevel="0" collapsed="false">
      <c r="B11" s="33"/>
      <c r="C11" s="33"/>
      <c r="G11" s="1"/>
      <c r="J11" s="3"/>
      <c r="K11" s="1"/>
      <c r="N11" s="3"/>
      <c r="O11" s="4"/>
      <c r="P11" s="5"/>
      <c r="Q11" s="1"/>
      <c r="R11" s="1"/>
      <c r="S11" s="1"/>
      <c r="T11" s="1"/>
    </row>
    <row r="12" customFormat="false" ht="24.95" hidden="false" customHeight="true" outlineLevel="0" collapsed="false">
      <c r="B12" s="33"/>
      <c r="C12" s="33"/>
      <c r="G12" s="26" t="s">
        <v>39</v>
      </c>
      <c r="H12" s="26"/>
      <c r="I12" s="26"/>
      <c r="J12" s="26"/>
      <c r="K12" s="26"/>
      <c r="L12" s="26"/>
      <c r="M12" s="26"/>
      <c r="N12" s="26"/>
      <c r="O12" s="26"/>
      <c r="P12" s="26"/>
      <c r="Q12" s="1"/>
      <c r="R12" s="1"/>
      <c r="S12" s="1"/>
      <c r="T12" s="1"/>
    </row>
    <row r="13" customFormat="false" ht="24.95" hidden="false" customHeight="true" outlineLevel="0" collapsed="false">
      <c r="B13" s="33"/>
      <c r="C13" s="33"/>
      <c r="G13" s="27"/>
      <c r="H13" s="12" t="s">
        <v>1</v>
      </c>
      <c r="I13" s="12" t="s">
        <v>2</v>
      </c>
      <c r="J13" s="12" t="s">
        <v>3</v>
      </c>
      <c r="K13" s="12" t="s">
        <v>4</v>
      </c>
      <c r="L13" s="12" t="s">
        <v>5</v>
      </c>
      <c r="M13" s="12" t="s">
        <v>6</v>
      </c>
      <c r="N13" s="28" t="s">
        <v>7</v>
      </c>
      <c r="O13" s="12" t="s">
        <v>8</v>
      </c>
      <c r="P13" s="29" t="s">
        <v>9</v>
      </c>
      <c r="Q13" s="1"/>
      <c r="R13" s="1"/>
      <c r="S13" s="1"/>
      <c r="T13" s="1"/>
    </row>
    <row r="14" customFormat="false" ht="24.95" hidden="false" customHeight="true" outlineLevel="0" collapsed="false">
      <c r="B14" s="33"/>
      <c r="C14" s="33"/>
      <c r="G14" s="27" t="s">
        <v>40</v>
      </c>
      <c r="H14" s="31"/>
      <c r="I14" s="31"/>
      <c r="J14" s="31"/>
      <c r="K14" s="31"/>
      <c r="L14" s="31"/>
      <c r="M14" s="31"/>
      <c r="N14" s="32" t="n">
        <f aca="false">SUM(H14:M14)</f>
        <v>0</v>
      </c>
      <c r="O14" s="31"/>
      <c r="P14" s="15" t="n">
        <f aca="false">N14+O14</f>
        <v>0</v>
      </c>
      <c r="Q14" s="1"/>
      <c r="R14" s="1"/>
      <c r="S14" s="1"/>
      <c r="T14" s="1"/>
    </row>
    <row r="15" customFormat="false" ht="24.95" hidden="false" customHeight="true" outlineLevel="0" collapsed="false">
      <c r="B15" s="33"/>
      <c r="C15" s="33"/>
      <c r="G15" s="27" t="s">
        <v>41</v>
      </c>
      <c r="H15" s="31"/>
      <c r="I15" s="31"/>
      <c r="J15" s="31"/>
      <c r="K15" s="31"/>
      <c r="L15" s="31"/>
      <c r="M15" s="31"/>
      <c r="N15" s="32" t="n">
        <f aca="false">SUM(H15:M15)</f>
        <v>0</v>
      </c>
      <c r="O15" s="31"/>
      <c r="P15" s="15" t="n">
        <f aca="false">N15+O15</f>
        <v>0</v>
      </c>
      <c r="Q15" s="1"/>
      <c r="R15" s="1"/>
      <c r="S15" s="1"/>
      <c r="T15" s="1"/>
    </row>
    <row r="16" customFormat="false" ht="24.95" hidden="false" customHeight="true" outlineLevel="0" collapsed="false">
      <c r="B16" s="33"/>
      <c r="C16" s="33"/>
      <c r="G16" s="27" t="s">
        <v>42</v>
      </c>
      <c r="H16" s="31" t="n">
        <v>1</v>
      </c>
      <c r="I16" s="31"/>
      <c r="J16" s="31"/>
      <c r="K16" s="31"/>
      <c r="L16" s="31" t="n">
        <v>1</v>
      </c>
      <c r="M16" s="31"/>
      <c r="N16" s="32" t="n">
        <f aca="false">SUM(H16:M16)</f>
        <v>2</v>
      </c>
      <c r="O16" s="31" t="n">
        <v>1</v>
      </c>
      <c r="P16" s="15" t="n">
        <f aca="false">N16+O16</f>
        <v>3</v>
      </c>
      <c r="Q16" s="1"/>
      <c r="R16" s="1"/>
      <c r="S16" s="1"/>
      <c r="T16" s="1"/>
    </row>
    <row r="17" customFormat="false" ht="24.95" hidden="false" customHeight="true" outlineLevel="0" collapsed="false">
      <c r="B17" s="33"/>
      <c r="C17" s="33"/>
      <c r="G17" s="27" t="s">
        <v>43</v>
      </c>
      <c r="H17" s="31"/>
      <c r="I17" s="31" t="n">
        <v>1</v>
      </c>
      <c r="J17" s="31"/>
      <c r="K17" s="31" t="n">
        <v>1</v>
      </c>
      <c r="L17" s="31"/>
      <c r="M17" s="31" t="n">
        <v>1</v>
      </c>
      <c r="N17" s="32" t="n">
        <f aca="false">SUM(H17:M17)</f>
        <v>3</v>
      </c>
      <c r="O17" s="31"/>
      <c r="P17" s="15" t="n">
        <f aca="false">N17+O17</f>
        <v>3</v>
      </c>
      <c r="Q17" s="1"/>
      <c r="R17" s="1"/>
      <c r="S17" s="1"/>
      <c r="T17" s="1"/>
    </row>
    <row r="18" customFormat="false" ht="24.95" hidden="false" customHeight="true" outlineLevel="0" collapsed="false">
      <c r="B18" s="33"/>
      <c r="C18" s="33"/>
      <c r="G18" s="27" t="s">
        <v>44</v>
      </c>
      <c r="H18" s="31"/>
      <c r="I18" s="31"/>
      <c r="J18" s="31"/>
      <c r="K18" s="31" t="n">
        <v>2</v>
      </c>
      <c r="L18" s="31" t="n">
        <v>1</v>
      </c>
      <c r="M18" s="31"/>
      <c r="N18" s="32" t="n">
        <f aca="false">SUM(H18:M18)</f>
        <v>3</v>
      </c>
      <c r="O18" s="31"/>
      <c r="P18" s="15" t="n">
        <f aca="false">N18+O18</f>
        <v>3</v>
      </c>
      <c r="Q18" s="1"/>
      <c r="R18" s="1"/>
      <c r="S18" s="1"/>
      <c r="T18" s="1"/>
    </row>
    <row r="19" customFormat="false" ht="24.95" hidden="false" customHeight="true" outlineLevel="0" collapsed="false">
      <c r="B19" s="33"/>
      <c r="C19" s="33"/>
      <c r="G19" s="27" t="s">
        <v>45</v>
      </c>
      <c r="H19" s="31"/>
      <c r="I19" s="31"/>
      <c r="J19" s="31"/>
      <c r="K19" s="31" t="n">
        <v>2</v>
      </c>
      <c r="L19" s="31"/>
      <c r="M19" s="31"/>
      <c r="N19" s="32" t="n">
        <f aca="false">SUM(H19:M19)</f>
        <v>2</v>
      </c>
      <c r="O19" s="31" t="n">
        <v>2</v>
      </c>
      <c r="P19" s="15" t="n">
        <f aca="false">N19+O19</f>
        <v>4</v>
      </c>
      <c r="Q19" s="1"/>
      <c r="R19" s="1"/>
      <c r="S19" s="1"/>
      <c r="T19" s="1"/>
    </row>
    <row r="20" customFormat="false" ht="24.95" hidden="false" customHeight="true" outlineLevel="0" collapsed="false">
      <c r="B20" s="33"/>
      <c r="C20" s="33"/>
      <c r="G20" s="34"/>
      <c r="H20" s="16" t="n">
        <f aca="false">SUM(H16:H18)</f>
        <v>1</v>
      </c>
      <c r="I20" s="16" t="n">
        <f aca="false">SUM(I16:I18)</f>
        <v>1</v>
      </c>
      <c r="J20" s="16" t="n">
        <f aca="false">SUM(J16:J19)</f>
        <v>0</v>
      </c>
      <c r="K20" s="16" t="n">
        <f aca="false">SUM(K16:K19)</f>
        <v>5</v>
      </c>
      <c r="L20" s="16" t="n">
        <f aca="false">SUM(L16:L19)</f>
        <v>2</v>
      </c>
      <c r="M20" s="16" t="n">
        <f aca="false">SUM(M16:M19)</f>
        <v>1</v>
      </c>
      <c r="N20" s="17" t="n">
        <f aca="false">SUM(N14:N19)</f>
        <v>10</v>
      </c>
      <c r="O20" s="16" t="n">
        <f aca="false">SUM(O14:O19)</f>
        <v>3</v>
      </c>
      <c r="P20" s="35" t="n">
        <f aca="false">SUM(P14:P19)</f>
        <v>13</v>
      </c>
      <c r="Q20" s="1"/>
      <c r="R20" s="1"/>
      <c r="S20" s="1"/>
      <c r="T20" s="1"/>
    </row>
    <row r="21" customFormat="false" ht="20.1" hidden="false" customHeight="true" outlineLevel="0" collapsed="false">
      <c r="B21" s="33"/>
      <c r="C21" s="33"/>
      <c r="G21" s="1"/>
      <c r="J21" s="3"/>
      <c r="K21" s="1"/>
      <c r="N21" s="3"/>
      <c r="O21" s="4"/>
      <c r="P21" s="5"/>
      <c r="Q21" s="1"/>
      <c r="R21" s="1"/>
      <c r="S21" s="1"/>
      <c r="T21" s="1"/>
    </row>
    <row r="22" customFormat="false" ht="20.1" hidden="false" customHeight="true" outlineLevel="0" collapsed="false">
      <c r="B22" s="33"/>
      <c r="C22" s="33"/>
      <c r="G22" s="36" t="s">
        <v>12</v>
      </c>
      <c r="H22" s="37" t="n">
        <f aca="false">H10+H20</f>
        <v>1</v>
      </c>
      <c r="I22" s="37" t="n">
        <f aca="false">I10+I20</f>
        <v>1</v>
      </c>
      <c r="J22" s="37" t="n">
        <f aca="false">J10+J20</f>
        <v>0</v>
      </c>
      <c r="K22" s="37" t="n">
        <f aca="false">K10+K20</f>
        <v>5</v>
      </c>
      <c r="L22" s="37" t="n">
        <f aca="false">L10+L20</f>
        <v>2</v>
      </c>
      <c r="M22" s="37" t="n">
        <f aca="false">M10+M20</f>
        <v>1</v>
      </c>
      <c r="N22" s="38" t="n">
        <f aca="false">N10+N20</f>
        <v>10</v>
      </c>
      <c r="O22" s="37" t="n">
        <f aca="false">O10+O20</f>
        <v>3</v>
      </c>
      <c r="P22" s="39" t="n">
        <f aca="false">P10+P20</f>
        <v>13</v>
      </c>
      <c r="Q22" s="1"/>
      <c r="R22" s="1"/>
      <c r="S22" s="1"/>
      <c r="T22" s="1"/>
    </row>
    <row r="23" s="117" customFormat="true" ht="20.1" hidden="false" customHeight="true" outlineLevel="0" collapsed="false">
      <c r="B23" s="118"/>
      <c r="C23" s="118"/>
      <c r="D23" s="119"/>
      <c r="E23" s="119"/>
      <c r="F23" s="120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5" customFormat="false" ht="20.1" hidden="false" customHeight="true" outlineLevel="0" collapsed="false">
      <c r="B25" s="40"/>
      <c r="C25" s="41"/>
      <c r="D25" s="41"/>
      <c r="E25" s="41"/>
      <c r="F25" s="42"/>
      <c r="G25" s="43"/>
      <c r="H25" s="44" t="s">
        <v>46</v>
      </c>
      <c r="I25" s="44"/>
      <c r="J25" s="44"/>
      <c r="K25" s="44"/>
      <c r="L25" s="44" t="s">
        <v>47</v>
      </c>
      <c r="M25" s="44"/>
      <c r="N25" s="44"/>
      <c r="O25" s="44"/>
      <c r="P25" s="45"/>
      <c r="Q25" s="46"/>
      <c r="R25" s="47"/>
      <c r="S25" s="47"/>
    </row>
    <row r="26" customFormat="false" ht="20.1" hidden="false" customHeight="true" outlineLevel="0" collapsed="false">
      <c r="B26" s="101"/>
      <c r="C26" s="49" t="s">
        <v>49</v>
      </c>
      <c r="D26" s="49" t="s">
        <v>50</v>
      </c>
      <c r="E26" s="49"/>
      <c r="F26" s="49"/>
      <c r="G26" s="50" t="s">
        <v>51</v>
      </c>
      <c r="H26" s="51" t="n">
        <v>1</v>
      </c>
      <c r="I26" s="52" t="n">
        <v>2</v>
      </c>
      <c r="J26" s="52" t="n">
        <v>3</v>
      </c>
      <c r="K26" s="53" t="s">
        <v>52</v>
      </c>
      <c r="L26" s="51" t="n">
        <v>1</v>
      </c>
      <c r="M26" s="52" t="n">
        <v>2</v>
      </c>
      <c r="N26" s="52" t="n">
        <v>3</v>
      </c>
      <c r="O26" s="53" t="s">
        <v>52</v>
      </c>
      <c r="P26" s="54" t="s">
        <v>53</v>
      </c>
      <c r="Q26" s="49" t="s">
        <v>54</v>
      </c>
      <c r="R26" s="55" t="s">
        <v>55</v>
      </c>
      <c r="S26" s="55" t="s">
        <v>56</v>
      </c>
      <c r="T26" s="56" t="s">
        <v>57</v>
      </c>
    </row>
    <row r="27" customFormat="false" ht="20.1" hidden="false" customHeight="true" outlineLevel="0" collapsed="false">
      <c r="A27" s="0"/>
      <c r="B27" s="5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86" t="s">
        <v>258</v>
      </c>
      <c r="C28" s="87" t="s">
        <v>75</v>
      </c>
      <c r="D28" s="87" t="s">
        <v>60</v>
      </c>
      <c r="E28" s="87" t="s">
        <v>69</v>
      </c>
      <c r="F28" s="88" t="n">
        <v>88</v>
      </c>
      <c r="G28" s="89" t="n">
        <v>73.6</v>
      </c>
      <c r="H28" s="62" t="n">
        <v>-55</v>
      </c>
      <c r="I28" s="62" t="n">
        <v>55</v>
      </c>
      <c r="J28" s="62" t="n">
        <v>57.5</v>
      </c>
      <c r="K28" s="63" t="n">
        <v>57.5</v>
      </c>
      <c r="L28" s="62" t="n">
        <v>72.5</v>
      </c>
      <c r="M28" s="62" t="n">
        <v>75</v>
      </c>
      <c r="N28" s="62" t="n">
        <v>77.5</v>
      </c>
      <c r="O28" s="63" t="n">
        <v>77.5</v>
      </c>
      <c r="P28" s="90" t="n">
        <v>135</v>
      </c>
      <c r="Q28" s="87" t="s">
        <v>6</v>
      </c>
      <c r="R28" s="87" t="n">
        <v>-12.2</v>
      </c>
      <c r="S28" s="66" t="n">
        <v>170.6</v>
      </c>
      <c r="T28" s="91" t="n">
        <v>38269</v>
      </c>
    </row>
    <row r="29" customFormat="false" ht="20.1" hidden="false" customHeight="true" outlineLevel="0" collapsed="false">
      <c r="B29" s="86"/>
      <c r="C29" s="87" t="s">
        <v>75</v>
      </c>
      <c r="D29" s="87" t="s">
        <v>60</v>
      </c>
      <c r="E29" s="87" t="s">
        <v>69</v>
      </c>
      <c r="F29" s="88" t="n">
        <v>88</v>
      </c>
      <c r="G29" s="89" t="n">
        <v>72.9</v>
      </c>
      <c r="H29" s="62" t="n">
        <v>60</v>
      </c>
      <c r="I29" s="62" t="n">
        <v>62.5</v>
      </c>
      <c r="J29" s="62" t="n">
        <v>65</v>
      </c>
      <c r="K29" s="63" t="n">
        <v>65</v>
      </c>
      <c r="L29" s="62" t="n">
        <v>77.5</v>
      </c>
      <c r="M29" s="62" t="n">
        <v>82.5</v>
      </c>
      <c r="N29" s="62" t="n">
        <v>-87.5</v>
      </c>
      <c r="O29" s="63" t="n">
        <v>82.5</v>
      </c>
      <c r="P29" s="90" t="n">
        <v>147.5</v>
      </c>
      <c r="Q29" s="87" t="s">
        <v>5</v>
      </c>
      <c r="R29" s="87" t="n">
        <v>1.69999999999999</v>
      </c>
      <c r="S29" s="66" t="n">
        <v>187.5</v>
      </c>
      <c r="T29" s="91" t="n">
        <v>38311</v>
      </c>
    </row>
    <row r="30" customFormat="false" ht="20.1" hidden="false" customHeight="true" outlineLevel="0" collapsed="false">
      <c r="B30" s="86"/>
      <c r="C30" s="87" t="s">
        <v>75</v>
      </c>
      <c r="D30" s="87" t="s">
        <v>60</v>
      </c>
      <c r="E30" s="87" t="s">
        <v>69</v>
      </c>
      <c r="F30" s="88" t="n">
        <v>88</v>
      </c>
      <c r="G30" s="89" t="n">
        <v>73.1</v>
      </c>
      <c r="H30" s="62" t="n">
        <v>65</v>
      </c>
      <c r="I30" s="62" t="n">
        <v>-70</v>
      </c>
      <c r="J30" s="62" t="n">
        <v>70</v>
      </c>
      <c r="K30" s="63" t="n">
        <v>70</v>
      </c>
      <c r="L30" s="62" t="n">
        <v>-85</v>
      </c>
      <c r="M30" s="62" t="n">
        <v>-85</v>
      </c>
      <c r="N30" s="62" t="n">
        <v>85</v>
      </c>
      <c r="O30" s="63" t="n">
        <v>85</v>
      </c>
      <c r="P30" s="90" t="n">
        <v>155</v>
      </c>
      <c r="Q30" s="87" t="s">
        <v>5</v>
      </c>
      <c r="R30" s="87" t="n">
        <v>8.80000000000001</v>
      </c>
      <c r="S30" s="66" t="n">
        <v>196.7</v>
      </c>
      <c r="T30" s="91" t="n">
        <v>38396</v>
      </c>
    </row>
    <row r="31" customFormat="false" ht="20.1" hidden="false" customHeight="true" outlineLevel="0" collapsed="false">
      <c r="B31" s="86"/>
      <c r="C31" s="87" t="s">
        <v>75</v>
      </c>
      <c r="D31" s="87" t="s">
        <v>60</v>
      </c>
      <c r="E31" s="87" t="s">
        <v>69</v>
      </c>
      <c r="F31" s="88" t="n">
        <v>88</v>
      </c>
      <c r="G31" s="89" t="n">
        <v>72.4</v>
      </c>
      <c r="H31" s="62" t="n">
        <v>62.5</v>
      </c>
      <c r="I31" s="62" t="n">
        <v>67.5</v>
      </c>
      <c r="J31" s="62" t="n">
        <v>70</v>
      </c>
      <c r="K31" s="63" t="n">
        <v>70</v>
      </c>
      <c r="L31" s="62" t="n">
        <v>82.5</v>
      </c>
      <c r="M31" s="62" t="n">
        <v>87.5</v>
      </c>
      <c r="N31" s="62" t="n">
        <v>-90</v>
      </c>
      <c r="O31" s="63" t="n">
        <v>87.5</v>
      </c>
      <c r="P31" s="90" t="n">
        <v>157.5</v>
      </c>
      <c r="Q31" s="87" t="s">
        <v>5</v>
      </c>
      <c r="R31" s="87" t="n">
        <v>12.7</v>
      </c>
      <c r="S31" s="66" t="n">
        <v>201.1</v>
      </c>
      <c r="T31" s="91" t="n">
        <v>38424</v>
      </c>
    </row>
    <row r="32" customFormat="false" ht="20.1" hidden="false" customHeight="true" outlineLevel="0" collapsed="false">
      <c r="B32" s="86"/>
      <c r="C32" s="92" t="s">
        <v>75</v>
      </c>
      <c r="D32" s="92" t="s">
        <v>60</v>
      </c>
      <c r="E32" s="92" t="s">
        <v>69</v>
      </c>
      <c r="F32" s="93" t="n">
        <v>88</v>
      </c>
      <c r="G32" s="94" t="n">
        <v>74.6</v>
      </c>
      <c r="H32" s="70" t="n">
        <v>62.5</v>
      </c>
      <c r="I32" s="70" t="n">
        <v>65</v>
      </c>
      <c r="J32" s="70" t="n">
        <v>70</v>
      </c>
      <c r="K32" s="71" t="n">
        <v>70</v>
      </c>
      <c r="L32" s="70" t="n">
        <v>82.5</v>
      </c>
      <c r="M32" s="70" t="n">
        <v>87.5</v>
      </c>
      <c r="N32" s="70" t="n">
        <v>90</v>
      </c>
      <c r="O32" s="71" t="n">
        <v>90</v>
      </c>
      <c r="P32" s="72" t="n">
        <v>160</v>
      </c>
      <c r="Q32" s="92" t="s">
        <v>5</v>
      </c>
      <c r="R32" s="92" t="n">
        <v>10.8</v>
      </c>
      <c r="S32" s="74" t="n">
        <v>200.6</v>
      </c>
      <c r="T32" s="95" t="n">
        <v>38493</v>
      </c>
    </row>
    <row r="33" customFormat="false" ht="20.1" hidden="false" customHeight="true" outlineLevel="0" collapsed="false">
      <c r="B33" s="96"/>
      <c r="C33" s="87"/>
      <c r="D33" s="87"/>
      <c r="E33" s="87"/>
      <c r="F33" s="88"/>
      <c r="G33" s="89"/>
      <c r="H33" s="62"/>
      <c r="I33" s="62"/>
      <c r="J33" s="62"/>
      <c r="K33" s="63"/>
      <c r="L33" s="62"/>
      <c r="M33" s="62"/>
      <c r="N33" s="62"/>
      <c r="O33" s="63"/>
      <c r="P33" s="90"/>
      <c r="Q33" s="87"/>
      <c r="R33" s="87"/>
      <c r="S33" s="66"/>
      <c r="T33" s="91"/>
    </row>
    <row r="34" customFormat="false" ht="20.1" hidden="false" customHeight="true" outlineLevel="0" collapsed="false">
      <c r="B34" s="86" t="s">
        <v>259</v>
      </c>
      <c r="C34" s="87" t="s">
        <v>75</v>
      </c>
      <c r="D34" s="87" t="s">
        <v>60</v>
      </c>
      <c r="E34" s="87" t="s">
        <v>69</v>
      </c>
      <c r="F34" s="88" t="n">
        <v>89</v>
      </c>
      <c r="G34" s="89" t="n">
        <v>73.3</v>
      </c>
      <c r="H34" s="62" t="n">
        <v>12.5</v>
      </c>
      <c r="I34" s="62" t="n">
        <v>15</v>
      </c>
      <c r="J34" s="62" t="n">
        <v>17.5</v>
      </c>
      <c r="K34" s="63" t="n">
        <v>17.5</v>
      </c>
      <c r="L34" s="62" t="n">
        <v>15</v>
      </c>
      <c r="M34" s="62" t="n">
        <v>17.5</v>
      </c>
      <c r="N34" s="62" t="n">
        <v>20</v>
      </c>
      <c r="O34" s="63" t="n">
        <v>20</v>
      </c>
      <c r="P34" s="90" t="n">
        <v>37.5</v>
      </c>
      <c r="Q34" s="87" t="s">
        <v>8</v>
      </c>
      <c r="R34" s="87" t="n">
        <v>-109.1</v>
      </c>
      <c r="S34" s="66" t="n">
        <v>47.5</v>
      </c>
      <c r="T34" s="91" t="n">
        <v>38269</v>
      </c>
    </row>
    <row r="35" customFormat="false" ht="20.1" hidden="false" customHeight="true" outlineLevel="0" collapsed="false">
      <c r="B35" s="86"/>
      <c r="C35" s="87" t="s">
        <v>80</v>
      </c>
      <c r="D35" s="87" t="s">
        <v>60</v>
      </c>
      <c r="E35" s="87" t="s">
        <v>69</v>
      </c>
      <c r="F35" s="88" t="n">
        <v>89</v>
      </c>
      <c r="G35" s="89" t="n">
        <v>77.9</v>
      </c>
      <c r="H35" s="62" t="n">
        <v>27.5</v>
      </c>
      <c r="I35" s="62" t="n">
        <v>30</v>
      </c>
      <c r="J35" s="62" t="n">
        <v>32.5</v>
      </c>
      <c r="K35" s="63" t="n">
        <v>32.5</v>
      </c>
      <c r="L35" s="62" t="n">
        <v>30</v>
      </c>
      <c r="M35" s="62" t="n">
        <v>35</v>
      </c>
      <c r="N35" s="62" t="n">
        <v>40</v>
      </c>
      <c r="O35" s="63" t="n">
        <v>40</v>
      </c>
      <c r="P35" s="90" t="n">
        <v>72.5</v>
      </c>
      <c r="Q35" s="87" t="s">
        <v>8</v>
      </c>
      <c r="R35" s="87" t="n">
        <v>-83.3</v>
      </c>
      <c r="S35" s="66" t="n">
        <v>88.6</v>
      </c>
      <c r="T35" s="91" t="n">
        <v>38375</v>
      </c>
    </row>
    <row r="36" customFormat="false" ht="20.1" hidden="false" customHeight="true" outlineLevel="0" collapsed="false">
      <c r="B36" s="86"/>
      <c r="C36" s="92" t="s">
        <v>80</v>
      </c>
      <c r="D36" s="92" t="s">
        <v>60</v>
      </c>
      <c r="E36" s="92" t="s">
        <v>69</v>
      </c>
      <c r="F36" s="93" t="n">
        <v>89</v>
      </c>
      <c r="G36" s="94" t="n">
        <v>82.2</v>
      </c>
      <c r="H36" s="70" t="n">
        <v>35</v>
      </c>
      <c r="I36" s="70" t="n">
        <v>40</v>
      </c>
      <c r="J36" s="70" t="n">
        <v>-45</v>
      </c>
      <c r="K36" s="71" t="n">
        <v>40</v>
      </c>
      <c r="L36" s="70" t="n">
        <v>47.5</v>
      </c>
      <c r="M36" s="70" t="n">
        <v>-52.5</v>
      </c>
      <c r="N36" s="70" t="n">
        <v>-55</v>
      </c>
      <c r="O36" s="71" t="n">
        <v>47.5</v>
      </c>
      <c r="P36" s="72" t="n">
        <v>87.5</v>
      </c>
      <c r="Q36" s="92" t="s">
        <v>8</v>
      </c>
      <c r="R36" s="92" t="n">
        <v>-76.9</v>
      </c>
      <c r="S36" s="74" t="n">
        <v>103.8</v>
      </c>
      <c r="T36" s="95" t="n">
        <v>38493</v>
      </c>
    </row>
    <row r="37" customFormat="false" ht="20.1" hidden="false" customHeight="true" outlineLevel="0" collapsed="false">
      <c r="B37" s="96"/>
      <c r="C37" s="87"/>
      <c r="D37" s="87"/>
      <c r="E37" s="87"/>
      <c r="F37" s="88"/>
      <c r="G37" s="89"/>
      <c r="H37" s="62"/>
      <c r="I37" s="62"/>
      <c r="J37" s="62"/>
      <c r="K37" s="63"/>
      <c r="L37" s="62"/>
      <c r="M37" s="62"/>
      <c r="N37" s="62"/>
      <c r="O37" s="63"/>
      <c r="P37" s="90"/>
      <c r="Q37" s="87"/>
      <c r="R37" s="87"/>
      <c r="S37" s="66"/>
      <c r="T37" s="91"/>
    </row>
    <row r="38" customFormat="false" ht="19.5" hidden="false" customHeight="true" outlineLevel="0" collapsed="false">
      <c r="B38" s="86" t="s">
        <v>260</v>
      </c>
      <c r="C38" s="87" t="s">
        <v>70</v>
      </c>
      <c r="D38" s="87" t="s">
        <v>60</v>
      </c>
      <c r="E38" s="87" t="s">
        <v>69</v>
      </c>
      <c r="F38" s="88" t="n">
        <v>89</v>
      </c>
      <c r="G38" s="89" t="n">
        <v>61.2</v>
      </c>
      <c r="H38" s="62" t="n">
        <v>82.5</v>
      </c>
      <c r="I38" s="62" t="n">
        <v>-87.5</v>
      </c>
      <c r="J38" s="62" t="n">
        <v>-87.5</v>
      </c>
      <c r="K38" s="63" t="n">
        <v>82.5</v>
      </c>
      <c r="L38" s="62" t="n">
        <v>100</v>
      </c>
      <c r="M38" s="62" t="n">
        <v>102.5</v>
      </c>
      <c r="N38" s="62" t="n">
        <v>105</v>
      </c>
      <c r="O38" s="63" t="n">
        <v>105</v>
      </c>
      <c r="P38" s="90" t="n">
        <v>187.5</v>
      </c>
      <c r="Q38" s="87" t="s">
        <v>2</v>
      </c>
      <c r="R38" s="87" t="n">
        <v>65.1</v>
      </c>
      <c r="S38" s="66" t="n">
        <v>269.4</v>
      </c>
      <c r="T38" s="91" t="n">
        <v>38269</v>
      </c>
    </row>
    <row r="39" customFormat="false" ht="19.5" hidden="false" customHeight="true" outlineLevel="0" collapsed="false">
      <c r="B39" s="86"/>
      <c r="C39" s="87" t="s">
        <v>70</v>
      </c>
      <c r="D39" s="87" t="s">
        <v>60</v>
      </c>
      <c r="E39" s="87" t="s">
        <v>69</v>
      </c>
      <c r="F39" s="88" t="n">
        <v>89</v>
      </c>
      <c r="G39" s="89" t="n">
        <v>60.6</v>
      </c>
      <c r="H39" s="62" t="n">
        <v>80</v>
      </c>
      <c r="I39" s="62" t="n">
        <v>85</v>
      </c>
      <c r="J39" s="62" t="n">
        <v>-90</v>
      </c>
      <c r="K39" s="63" t="n">
        <v>85</v>
      </c>
      <c r="L39" s="62" t="n">
        <v>100</v>
      </c>
      <c r="M39" s="62" t="n">
        <v>105</v>
      </c>
      <c r="N39" s="62" t="n">
        <v>-107.5</v>
      </c>
      <c r="O39" s="63" t="n">
        <v>105</v>
      </c>
      <c r="P39" s="90" t="n">
        <v>190</v>
      </c>
      <c r="Q39" s="87" t="s">
        <v>2</v>
      </c>
      <c r="R39" s="87" t="n">
        <v>68.8</v>
      </c>
      <c r="S39" s="66" t="n">
        <v>275</v>
      </c>
      <c r="T39" s="91" t="n">
        <v>38297</v>
      </c>
    </row>
    <row r="40" customFormat="false" ht="19.5" hidden="false" customHeight="true" outlineLevel="0" collapsed="false">
      <c r="B40" s="86"/>
      <c r="C40" s="87" t="s">
        <v>70</v>
      </c>
      <c r="D40" s="87" t="s">
        <v>60</v>
      </c>
      <c r="E40" s="87" t="s">
        <v>69</v>
      </c>
      <c r="F40" s="88" t="n">
        <v>89</v>
      </c>
      <c r="G40" s="89" t="n">
        <v>61.6</v>
      </c>
      <c r="H40" s="62" t="n">
        <v>80</v>
      </c>
      <c r="I40" s="62" t="n">
        <v>85</v>
      </c>
      <c r="J40" s="62" t="n">
        <v>90</v>
      </c>
      <c r="K40" s="63" t="n">
        <v>90</v>
      </c>
      <c r="L40" s="62" t="n">
        <v>95</v>
      </c>
      <c r="M40" s="62" t="n">
        <v>100</v>
      </c>
      <c r="N40" s="62" t="n">
        <v>105</v>
      </c>
      <c r="O40" s="63" t="n">
        <v>105</v>
      </c>
      <c r="P40" s="90" t="n">
        <v>195</v>
      </c>
      <c r="Q40" s="87" t="s">
        <v>1</v>
      </c>
      <c r="R40" s="87" t="n">
        <v>71.8</v>
      </c>
      <c r="S40" s="66" t="n">
        <v>278.7</v>
      </c>
      <c r="T40" s="91" t="n">
        <v>38311</v>
      </c>
    </row>
    <row r="41" customFormat="false" ht="19.5" hidden="false" customHeight="true" outlineLevel="0" collapsed="false">
      <c r="B41" s="86"/>
      <c r="C41" s="87" t="s">
        <v>70</v>
      </c>
      <c r="D41" s="87" t="s">
        <v>60</v>
      </c>
      <c r="E41" s="87" t="s">
        <v>69</v>
      </c>
      <c r="F41" s="88" t="n">
        <v>89</v>
      </c>
      <c r="G41" s="89" t="n">
        <v>61.5</v>
      </c>
      <c r="H41" s="62" t="n">
        <v>82.5</v>
      </c>
      <c r="I41" s="62" t="n">
        <v>87.5</v>
      </c>
      <c r="J41" s="62" t="n">
        <v>-92.5</v>
      </c>
      <c r="K41" s="63" t="n">
        <v>87.5</v>
      </c>
      <c r="L41" s="62" t="n">
        <v>100</v>
      </c>
      <c r="M41" s="62" t="n">
        <v>105</v>
      </c>
      <c r="N41" s="62" t="n">
        <v>107.5</v>
      </c>
      <c r="O41" s="63" t="n">
        <v>107.5</v>
      </c>
      <c r="P41" s="90" t="n">
        <v>195</v>
      </c>
      <c r="Q41" s="87" t="s">
        <v>1</v>
      </c>
      <c r="R41" s="87" t="n">
        <v>72</v>
      </c>
      <c r="S41" s="66" t="n">
        <v>279.1</v>
      </c>
      <c r="T41" s="91" t="n">
        <v>38318</v>
      </c>
    </row>
    <row r="42" customFormat="false" ht="19.5" hidden="false" customHeight="true" outlineLevel="0" collapsed="false">
      <c r="B42" s="86"/>
      <c r="C42" s="87" t="s">
        <v>70</v>
      </c>
      <c r="D42" s="87" t="s">
        <v>60</v>
      </c>
      <c r="E42" s="87" t="s">
        <v>69</v>
      </c>
      <c r="F42" s="88" t="n">
        <v>89</v>
      </c>
      <c r="G42" s="89" t="n">
        <v>61.2</v>
      </c>
      <c r="H42" s="62" t="n">
        <v>0</v>
      </c>
      <c r="I42" s="62" t="n">
        <v>0</v>
      </c>
      <c r="J42" s="62" t="n">
        <v>92.5</v>
      </c>
      <c r="K42" s="63" t="n">
        <v>92.5</v>
      </c>
      <c r="L42" s="62" t="n">
        <v>0</v>
      </c>
      <c r="M42" s="62" t="n">
        <v>0</v>
      </c>
      <c r="N42" s="62" t="n">
        <v>110</v>
      </c>
      <c r="O42" s="63" t="n">
        <v>110</v>
      </c>
      <c r="P42" s="90" t="n">
        <v>202.5</v>
      </c>
      <c r="Q42" s="87" t="s">
        <v>1</v>
      </c>
      <c r="R42" s="87" t="n">
        <v>80.1</v>
      </c>
      <c r="S42" s="66" t="n">
        <v>290.9</v>
      </c>
      <c r="T42" s="91" t="n">
        <v>38339</v>
      </c>
    </row>
    <row r="43" customFormat="false" ht="19.5" hidden="false" customHeight="true" outlineLevel="0" collapsed="false">
      <c r="B43" s="86"/>
      <c r="C43" s="87" t="s">
        <v>70</v>
      </c>
      <c r="D43" s="87" t="s">
        <v>60</v>
      </c>
      <c r="E43" s="87" t="s">
        <v>69</v>
      </c>
      <c r="F43" s="88" t="n">
        <v>89</v>
      </c>
      <c r="G43" s="89" t="n">
        <v>60.3</v>
      </c>
      <c r="H43" s="62" t="n">
        <v>85</v>
      </c>
      <c r="I43" s="62" t="n">
        <v>90</v>
      </c>
      <c r="J43" s="62" t="n">
        <v>-92.5</v>
      </c>
      <c r="K43" s="63" t="n">
        <v>90</v>
      </c>
      <c r="L43" s="62" t="n">
        <v>100</v>
      </c>
      <c r="M43" s="62" t="n">
        <v>105</v>
      </c>
      <c r="N43" s="62" t="n">
        <v>110</v>
      </c>
      <c r="O43" s="63" t="n">
        <v>110</v>
      </c>
      <c r="P43" s="90" t="n">
        <v>200</v>
      </c>
      <c r="Q43" s="87" t="s">
        <v>1</v>
      </c>
      <c r="R43" s="87" t="n">
        <v>79.4</v>
      </c>
      <c r="S43" s="66" t="n">
        <v>290.6</v>
      </c>
      <c r="T43" s="91" t="n">
        <v>38381</v>
      </c>
    </row>
    <row r="44" customFormat="false" ht="19.5" hidden="false" customHeight="true" outlineLevel="0" collapsed="false">
      <c r="B44" s="86"/>
      <c r="C44" s="87" t="s">
        <v>70</v>
      </c>
      <c r="D44" s="87" t="s">
        <v>60</v>
      </c>
      <c r="E44" s="87" t="s">
        <v>69</v>
      </c>
      <c r="F44" s="88" t="n">
        <v>89</v>
      </c>
      <c r="G44" s="89" t="n">
        <v>60.9</v>
      </c>
      <c r="H44" s="62" t="n">
        <v>85</v>
      </c>
      <c r="I44" s="62" t="n">
        <v>90</v>
      </c>
      <c r="J44" s="62" t="n">
        <v>93</v>
      </c>
      <c r="K44" s="63" t="n">
        <v>93</v>
      </c>
      <c r="L44" s="62" t="n">
        <v>105</v>
      </c>
      <c r="M44" s="62" t="n">
        <v>110</v>
      </c>
      <c r="N44" s="62" t="n">
        <v>-113</v>
      </c>
      <c r="O44" s="63" t="n">
        <v>110</v>
      </c>
      <c r="P44" s="90" t="n">
        <v>202.5</v>
      </c>
      <c r="Q44" s="87" t="s">
        <v>1</v>
      </c>
      <c r="R44" s="87" t="n">
        <v>80.7</v>
      </c>
      <c r="S44" s="66" t="n">
        <v>292</v>
      </c>
      <c r="T44" s="91" t="n">
        <v>38396</v>
      </c>
    </row>
    <row r="45" customFormat="false" ht="19.5" hidden="false" customHeight="true" outlineLevel="0" collapsed="false">
      <c r="B45" s="86"/>
      <c r="C45" s="87" t="s">
        <v>70</v>
      </c>
      <c r="D45" s="87" t="s">
        <v>60</v>
      </c>
      <c r="E45" s="87" t="s">
        <v>69</v>
      </c>
      <c r="F45" s="88" t="n">
        <v>89</v>
      </c>
      <c r="G45" s="89" t="n">
        <v>60</v>
      </c>
      <c r="H45" s="62" t="n">
        <v>82.5</v>
      </c>
      <c r="I45" s="62" t="n">
        <v>87.5</v>
      </c>
      <c r="J45" s="62" t="n">
        <v>92.5</v>
      </c>
      <c r="K45" s="63" t="n">
        <v>92.5</v>
      </c>
      <c r="L45" s="62" t="n">
        <v>100</v>
      </c>
      <c r="M45" s="62" t="n">
        <v>105</v>
      </c>
      <c r="N45" s="62" t="n">
        <v>110</v>
      </c>
      <c r="O45" s="63" t="n">
        <v>110</v>
      </c>
      <c r="P45" s="90" t="n">
        <v>202.5</v>
      </c>
      <c r="Q45" s="87" t="s">
        <v>1</v>
      </c>
      <c r="R45" s="87" t="n">
        <v>82.5</v>
      </c>
      <c r="S45" s="66" t="n">
        <v>295.4</v>
      </c>
      <c r="T45" s="91" t="n">
        <v>38409</v>
      </c>
    </row>
    <row r="46" customFormat="false" ht="19.5" hidden="false" customHeight="true" outlineLevel="0" collapsed="false">
      <c r="B46" s="86"/>
      <c r="C46" s="87" t="s">
        <v>70</v>
      </c>
      <c r="D46" s="87" t="s">
        <v>60</v>
      </c>
      <c r="E46" s="87" t="s">
        <v>69</v>
      </c>
      <c r="F46" s="88" t="n">
        <v>89</v>
      </c>
      <c r="G46" s="89" t="n">
        <v>60</v>
      </c>
      <c r="H46" s="62" t="n">
        <v>87.5</v>
      </c>
      <c r="I46" s="62" t="n">
        <v>-92.5</v>
      </c>
      <c r="J46" s="62" t="n">
        <v>-92.5</v>
      </c>
      <c r="K46" s="63" t="n">
        <v>87.5</v>
      </c>
      <c r="L46" s="62" t="n">
        <v>105</v>
      </c>
      <c r="M46" s="62" t="n">
        <v>-110</v>
      </c>
      <c r="N46" s="62" t="n">
        <v>0</v>
      </c>
      <c r="O46" s="63" t="n">
        <v>105</v>
      </c>
      <c r="P46" s="90" t="n">
        <v>192.5</v>
      </c>
      <c r="Q46" s="87" t="s">
        <v>2</v>
      </c>
      <c r="R46" s="87" t="n">
        <v>72.5</v>
      </c>
      <c r="S46" s="66" t="n">
        <v>280.8</v>
      </c>
      <c r="T46" s="91" t="n">
        <v>38424</v>
      </c>
    </row>
    <row r="47" customFormat="false" ht="19.5" hidden="false" customHeight="true" outlineLevel="0" collapsed="false">
      <c r="B47" s="86"/>
      <c r="C47" s="87" t="s">
        <v>70</v>
      </c>
      <c r="D47" s="87" t="s">
        <v>60</v>
      </c>
      <c r="E47" s="87" t="s">
        <v>69</v>
      </c>
      <c r="F47" s="88" t="n">
        <v>89</v>
      </c>
      <c r="G47" s="89" t="n">
        <v>60.3</v>
      </c>
      <c r="H47" s="62" t="n">
        <v>82.5</v>
      </c>
      <c r="I47" s="62" t="n">
        <v>87.5</v>
      </c>
      <c r="J47" s="62" t="n">
        <v>-90</v>
      </c>
      <c r="K47" s="63" t="n">
        <v>87.5</v>
      </c>
      <c r="L47" s="62" t="n">
        <v>102.5</v>
      </c>
      <c r="M47" s="62" t="n">
        <v>107.5</v>
      </c>
      <c r="N47" s="62" t="n">
        <v>112.5</v>
      </c>
      <c r="O47" s="63" t="n">
        <v>112.5</v>
      </c>
      <c r="P47" s="90" t="n">
        <v>200</v>
      </c>
      <c r="Q47" s="87" t="s">
        <v>1</v>
      </c>
      <c r="R47" s="87" t="n">
        <v>79.4</v>
      </c>
      <c r="S47" s="66" t="n">
        <v>290.6</v>
      </c>
      <c r="T47" s="91" t="n">
        <v>38437</v>
      </c>
    </row>
    <row r="48" customFormat="false" ht="19.5" hidden="false" customHeight="true" outlineLevel="0" collapsed="false">
      <c r="B48" s="86"/>
      <c r="C48" s="87" t="s">
        <v>70</v>
      </c>
      <c r="D48" s="87" t="s">
        <v>60</v>
      </c>
      <c r="E48" s="87" t="s">
        <v>69</v>
      </c>
      <c r="F48" s="88" t="n">
        <v>89</v>
      </c>
      <c r="G48" s="89" t="n">
        <v>61.2</v>
      </c>
      <c r="H48" s="62" t="n">
        <v>87.5</v>
      </c>
      <c r="I48" s="62" t="n">
        <v>92.5</v>
      </c>
      <c r="J48" s="62" t="n">
        <v>-97.5</v>
      </c>
      <c r="K48" s="63" t="n">
        <v>92.5</v>
      </c>
      <c r="L48" s="62" t="n">
        <v>105</v>
      </c>
      <c r="M48" s="62" t="n">
        <v>-110</v>
      </c>
      <c r="N48" s="62" t="n">
        <v>-115</v>
      </c>
      <c r="O48" s="63" t="n">
        <v>105</v>
      </c>
      <c r="P48" s="90" t="n">
        <v>197.5</v>
      </c>
      <c r="Q48" s="87" t="s">
        <v>1</v>
      </c>
      <c r="R48" s="87" t="n">
        <v>75.1</v>
      </c>
      <c r="S48" s="66" t="n">
        <v>283.7</v>
      </c>
      <c r="T48" s="91" t="n">
        <v>38451</v>
      </c>
    </row>
    <row r="49" customFormat="false" ht="19.5" hidden="false" customHeight="true" outlineLevel="0" collapsed="false">
      <c r="B49" s="86"/>
      <c r="C49" s="87" t="s">
        <v>70</v>
      </c>
      <c r="D49" s="87" t="s">
        <v>60</v>
      </c>
      <c r="E49" s="87" t="s">
        <v>69</v>
      </c>
      <c r="F49" s="88" t="n">
        <v>89</v>
      </c>
      <c r="G49" s="89" t="n">
        <v>61.3</v>
      </c>
      <c r="H49" s="62" t="n">
        <v>87.5</v>
      </c>
      <c r="I49" s="62" t="n">
        <v>92.5</v>
      </c>
      <c r="J49" s="62" t="n">
        <v>95</v>
      </c>
      <c r="K49" s="63" t="n">
        <v>95</v>
      </c>
      <c r="L49" s="62" t="n">
        <v>107.5</v>
      </c>
      <c r="M49" s="62" t="n">
        <v>112.5</v>
      </c>
      <c r="N49" s="62" t="n">
        <v>115</v>
      </c>
      <c r="O49" s="63" t="n">
        <v>115</v>
      </c>
      <c r="P49" s="90" t="n">
        <v>210</v>
      </c>
      <c r="Q49" s="87" t="s">
        <v>1</v>
      </c>
      <c r="R49" s="87" t="n">
        <v>87.4</v>
      </c>
      <c r="S49" s="66" t="n">
        <v>301.3</v>
      </c>
      <c r="T49" s="91" t="n">
        <v>38466</v>
      </c>
    </row>
    <row r="50" customFormat="false" ht="20.1" hidden="false" customHeight="true" outlineLevel="0" collapsed="false">
      <c r="B50" s="86"/>
      <c r="C50" s="87" t="s">
        <v>70</v>
      </c>
      <c r="D50" s="87" t="s">
        <v>60</v>
      </c>
      <c r="E50" s="87" t="s">
        <v>69</v>
      </c>
      <c r="F50" s="88" t="n">
        <v>89</v>
      </c>
      <c r="G50" s="89" t="n">
        <v>61.7</v>
      </c>
      <c r="H50" s="62" t="n">
        <v>90</v>
      </c>
      <c r="I50" s="62" t="n">
        <v>95</v>
      </c>
      <c r="J50" s="62" t="n">
        <v>100</v>
      </c>
      <c r="K50" s="63" t="n">
        <v>100</v>
      </c>
      <c r="L50" s="62" t="n">
        <v>112.5</v>
      </c>
      <c r="M50" s="62" t="n">
        <v>117.5</v>
      </c>
      <c r="N50" s="62" t="n">
        <v>-120</v>
      </c>
      <c r="O50" s="63" t="n">
        <v>117.5</v>
      </c>
      <c r="P50" s="90" t="n">
        <v>217.5</v>
      </c>
      <c r="Q50" s="87" t="s">
        <v>1</v>
      </c>
      <c r="R50" s="87" t="n">
        <v>94.1</v>
      </c>
      <c r="S50" s="66" t="n">
        <v>310.5</v>
      </c>
      <c r="T50" s="91" t="n">
        <v>38493</v>
      </c>
    </row>
    <row r="51" customFormat="false" ht="20.1" hidden="false" customHeight="true" outlineLevel="0" collapsed="false">
      <c r="B51" s="86"/>
      <c r="C51" s="92" t="s">
        <v>70</v>
      </c>
      <c r="D51" s="92" t="s">
        <v>60</v>
      </c>
      <c r="E51" s="92" t="s">
        <v>69</v>
      </c>
      <c r="F51" s="93" t="n">
        <v>89</v>
      </c>
      <c r="G51" s="94" t="n">
        <v>61.1</v>
      </c>
      <c r="H51" s="70" t="n">
        <v>90</v>
      </c>
      <c r="I51" s="70" t="n">
        <v>95</v>
      </c>
      <c r="J51" s="70" t="n">
        <v>100</v>
      </c>
      <c r="K51" s="71" t="n">
        <v>100</v>
      </c>
      <c r="L51" s="70" t="n">
        <v>112.5</v>
      </c>
      <c r="M51" s="70" t="n">
        <v>117.5</v>
      </c>
      <c r="N51" s="70" t="n">
        <v>120</v>
      </c>
      <c r="O51" s="71" t="n">
        <v>120</v>
      </c>
      <c r="P51" s="72" t="n">
        <v>220</v>
      </c>
      <c r="Q51" s="92" t="s">
        <v>1</v>
      </c>
      <c r="R51" s="92" t="n">
        <v>97.8</v>
      </c>
      <c r="S51" s="74" t="n">
        <v>316.5</v>
      </c>
      <c r="T51" s="95" t="n">
        <v>38508</v>
      </c>
    </row>
    <row r="53" s="58" customFormat="true" ht="20.1" hidden="false" customHeight="true" outlineLevel="0" collapsed="false">
      <c r="B53" s="86" t="s">
        <v>261</v>
      </c>
      <c r="C53" s="87" t="s">
        <v>70</v>
      </c>
      <c r="D53" s="87" t="s">
        <v>65</v>
      </c>
      <c r="E53" s="87" t="s">
        <v>69</v>
      </c>
      <c r="F53" s="87" t="n">
        <v>87</v>
      </c>
      <c r="G53" s="61" t="n">
        <v>58.4</v>
      </c>
      <c r="H53" s="62" t="n">
        <v>57.5</v>
      </c>
      <c r="I53" s="62" t="n">
        <v>-62.5</v>
      </c>
      <c r="J53" s="62" t="n">
        <v>-62.5</v>
      </c>
      <c r="K53" s="63" t="n">
        <v>57.5</v>
      </c>
      <c r="L53" s="62" t="n">
        <v>72.5</v>
      </c>
      <c r="M53" s="62" t="n">
        <v>-77.5</v>
      </c>
      <c r="N53" s="62" t="n">
        <v>77.5</v>
      </c>
      <c r="O53" s="63" t="n">
        <v>77.5</v>
      </c>
      <c r="P53" s="64" t="n">
        <v>135</v>
      </c>
      <c r="Q53" s="97" t="s">
        <v>5</v>
      </c>
      <c r="R53" s="66" t="n">
        <v>18.2</v>
      </c>
      <c r="S53" s="66" t="n">
        <v>201.2</v>
      </c>
      <c r="T53" s="67" t="n">
        <v>38269</v>
      </c>
    </row>
    <row r="54" s="58" customFormat="true" ht="20.1" hidden="false" customHeight="true" outlineLevel="0" collapsed="false">
      <c r="B54" s="86"/>
      <c r="C54" s="87" t="s">
        <v>70</v>
      </c>
      <c r="D54" s="87" t="s">
        <v>65</v>
      </c>
      <c r="E54" s="87" t="s">
        <v>69</v>
      </c>
      <c r="F54" s="87" t="n">
        <v>87</v>
      </c>
      <c r="G54" s="61" t="n">
        <v>58.7</v>
      </c>
      <c r="H54" s="62" t="n">
        <v>57.5</v>
      </c>
      <c r="I54" s="62" t="n">
        <v>-62.5</v>
      </c>
      <c r="J54" s="62" t="n">
        <v>62.5</v>
      </c>
      <c r="K54" s="63" t="n">
        <v>62.5</v>
      </c>
      <c r="L54" s="62" t="n">
        <v>77.5</v>
      </c>
      <c r="M54" s="62" t="n">
        <v>80</v>
      </c>
      <c r="N54" s="62" t="n">
        <v>82.5</v>
      </c>
      <c r="O54" s="63" t="n">
        <v>82.5</v>
      </c>
      <c r="P54" s="64" t="n">
        <v>145</v>
      </c>
      <c r="Q54" s="97" t="s">
        <v>5</v>
      </c>
      <c r="R54" s="66" t="n">
        <v>27.6</v>
      </c>
      <c r="S54" s="66" t="n">
        <v>215.2</v>
      </c>
      <c r="T54" s="67" t="n">
        <v>38311</v>
      </c>
    </row>
    <row r="55" s="58" customFormat="true" ht="20.1" hidden="false" customHeight="true" outlineLevel="0" collapsed="false">
      <c r="B55" s="86"/>
      <c r="C55" s="87" t="s">
        <v>70</v>
      </c>
      <c r="D55" s="87" t="s">
        <v>65</v>
      </c>
      <c r="E55" s="87" t="s">
        <v>69</v>
      </c>
      <c r="F55" s="87" t="n">
        <v>87</v>
      </c>
      <c r="G55" s="61" t="n">
        <v>59.9</v>
      </c>
      <c r="H55" s="62" t="n">
        <v>60</v>
      </c>
      <c r="I55" s="62" t="n">
        <v>65</v>
      </c>
      <c r="J55" s="62" t="n">
        <v>-70</v>
      </c>
      <c r="K55" s="63" t="n">
        <v>65</v>
      </c>
      <c r="L55" s="62" t="n">
        <v>80</v>
      </c>
      <c r="M55" s="62" t="n">
        <v>82.5</v>
      </c>
      <c r="N55" s="62" t="n">
        <v>85</v>
      </c>
      <c r="O55" s="63" t="n">
        <v>85</v>
      </c>
      <c r="P55" s="64" t="n">
        <v>150</v>
      </c>
      <c r="Q55" s="97" t="s">
        <v>4</v>
      </c>
      <c r="R55" s="66" t="n">
        <v>30.2</v>
      </c>
      <c r="S55" s="66" t="n">
        <v>219.1</v>
      </c>
      <c r="T55" s="67" t="n">
        <v>38318</v>
      </c>
    </row>
    <row r="56" s="58" customFormat="true" ht="20.1" hidden="false" customHeight="true" outlineLevel="0" collapsed="false">
      <c r="B56" s="86"/>
      <c r="C56" s="87" t="s">
        <v>70</v>
      </c>
      <c r="D56" s="87" t="s">
        <v>65</v>
      </c>
      <c r="E56" s="87" t="s">
        <v>69</v>
      </c>
      <c r="F56" s="87" t="n">
        <v>87</v>
      </c>
      <c r="G56" s="61" t="n">
        <v>61.2</v>
      </c>
      <c r="H56" s="62" t="n">
        <v>0</v>
      </c>
      <c r="I56" s="62" t="n">
        <v>0</v>
      </c>
      <c r="J56" s="62" t="n">
        <v>67.5</v>
      </c>
      <c r="K56" s="63" t="n">
        <v>67.5</v>
      </c>
      <c r="L56" s="62" t="n">
        <v>0</v>
      </c>
      <c r="M56" s="62" t="n">
        <v>0</v>
      </c>
      <c r="N56" s="62" t="n">
        <v>87.5</v>
      </c>
      <c r="O56" s="63" t="n">
        <v>87.5</v>
      </c>
      <c r="P56" s="64" t="n">
        <v>155</v>
      </c>
      <c r="Q56" s="97" t="s">
        <v>4</v>
      </c>
      <c r="R56" s="66" t="n">
        <v>32.6</v>
      </c>
      <c r="S56" s="66" t="n">
        <v>222.7</v>
      </c>
      <c r="T56" s="67" t="n">
        <v>38339</v>
      </c>
    </row>
    <row r="57" s="58" customFormat="true" ht="20.1" hidden="false" customHeight="true" outlineLevel="0" collapsed="false">
      <c r="B57" s="86"/>
      <c r="C57" s="87" t="s">
        <v>70</v>
      </c>
      <c r="D57" s="87" t="s">
        <v>65</v>
      </c>
      <c r="E57" s="87" t="s">
        <v>69</v>
      </c>
      <c r="F57" s="87" t="n">
        <v>87</v>
      </c>
      <c r="G57" s="61" t="n">
        <v>62</v>
      </c>
      <c r="H57" s="62" t="n">
        <v>62.5</v>
      </c>
      <c r="I57" s="62" t="n">
        <v>-67.5</v>
      </c>
      <c r="J57" s="62" t="n">
        <v>-67.5</v>
      </c>
      <c r="K57" s="63" t="n">
        <v>62.5</v>
      </c>
      <c r="L57" s="62" t="n">
        <v>-85</v>
      </c>
      <c r="M57" s="62" t="n">
        <v>85</v>
      </c>
      <c r="N57" s="62" t="n">
        <v>-87.5</v>
      </c>
      <c r="O57" s="63" t="n">
        <v>85</v>
      </c>
      <c r="P57" s="64" t="n">
        <v>147.5</v>
      </c>
      <c r="Q57" s="97" t="s">
        <v>5</v>
      </c>
      <c r="R57" s="66" t="n">
        <v>23.5</v>
      </c>
      <c r="S57" s="66" t="n">
        <v>209.8</v>
      </c>
      <c r="T57" s="67" t="n">
        <v>38396</v>
      </c>
    </row>
    <row r="58" s="58" customFormat="true" ht="20.1" hidden="false" customHeight="true" outlineLevel="0" collapsed="false">
      <c r="B58" s="86"/>
      <c r="C58" s="87" t="s">
        <v>70</v>
      </c>
      <c r="D58" s="87" t="s">
        <v>65</v>
      </c>
      <c r="E58" s="87" t="s">
        <v>69</v>
      </c>
      <c r="F58" s="87" t="n">
        <v>87</v>
      </c>
      <c r="G58" s="61" t="n">
        <v>61.2</v>
      </c>
      <c r="H58" s="62" t="n">
        <v>-62.5</v>
      </c>
      <c r="I58" s="62" t="n">
        <v>62.5</v>
      </c>
      <c r="J58" s="62" t="n">
        <v>65</v>
      </c>
      <c r="K58" s="63" t="n">
        <v>65</v>
      </c>
      <c r="L58" s="62" t="n">
        <v>82.5</v>
      </c>
      <c r="M58" s="62" t="n">
        <v>87.5</v>
      </c>
      <c r="N58" s="62" t="n">
        <v>90</v>
      </c>
      <c r="O58" s="63" t="n">
        <v>90</v>
      </c>
      <c r="P58" s="64" t="n">
        <v>155</v>
      </c>
      <c r="Q58" s="97" t="s">
        <v>4</v>
      </c>
      <c r="R58" s="66" t="n">
        <v>32.6</v>
      </c>
      <c r="S58" s="66" t="n">
        <v>222.7</v>
      </c>
      <c r="T58" s="67" t="n">
        <v>38424</v>
      </c>
    </row>
    <row r="59" s="58" customFormat="true" ht="20.1" hidden="false" customHeight="true" outlineLevel="0" collapsed="false">
      <c r="B59" s="86"/>
      <c r="C59" s="92" t="s">
        <v>73</v>
      </c>
      <c r="D59" s="92" t="s">
        <v>65</v>
      </c>
      <c r="E59" s="92" t="s">
        <v>69</v>
      </c>
      <c r="F59" s="92" t="n">
        <v>87</v>
      </c>
      <c r="G59" s="69" t="n">
        <v>62.4</v>
      </c>
      <c r="H59" s="70" t="n">
        <v>67.5</v>
      </c>
      <c r="I59" s="70" t="n">
        <v>72.5</v>
      </c>
      <c r="J59" s="70" t="n">
        <v>-77.5</v>
      </c>
      <c r="K59" s="71" t="n">
        <v>72.5</v>
      </c>
      <c r="L59" s="70" t="n">
        <v>87.5</v>
      </c>
      <c r="M59" s="70" t="n">
        <v>92.5</v>
      </c>
      <c r="N59" s="70" t="n">
        <v>-95</v>
      </c>
      <c r="O59" s="71" t="n">
        <v>92.5</v>
      </c>
      <c r="P59" s="72" t="n">
        <v>165</v>
      </c>
      <c r="Q59" s="99" t="s">
        <v>4</v>
      </c>
      <c r="R59" s="74" t="n">
        <v>40.2</v>
      </c>
      <c r="S59" s="74" t="n">
        <v>233.6</v>
      </c>
      <c r="T59" s="75" t="n">
        <v>38493</v>
      </c>
    </row>
    <row r="60" s="58" customFormat="true" ht="20.1" hidden="false" customHeight="true" outlineLevel="0" collapsed="false">
      <c r="B60" s="100"/>
      <c r="C60" s="87"/>
      <c r="D60" s="87"/>
      <c r="E60" s="87"/>
      <c r="F60" s="87"/>
      <c r="G60" s="61"/>
      <c r="H60" s="62"/>
      <c r="I60" s="62"/>
      <c r="J60" s="62"/>
      <c r="K60" s="63"/>
      <c r="L60" s="62"/>
      <c r="M60" s="62"/>
      <c r="N60" s="62"/>
      <c r="O60" s="63"/>
      <c r="P60" s="64"/>
      <c r="Q60" s="97"/>
      <c r="R60" s="66"/>
      <c r="S60" s="66"/>
      <c r="T60" s="67"/>
    </row>
    <row r="61" s="58" customFormat="true" ht="20.1" hidden="false" customHeight="true" outlineLevel="0" collapsed="false">
      <c r="B61" s="86" t="s">
        <v>262</v>
      </c>
      <c r="C61" s="87" t="s">
        <v>70</v>
      </c>
      <c r="D61" s="87" t="s">
        <v>65</v>
      </c>
      <c r="E61" s="87" t="s">
        <v>69</v>
      </c>
      <c r="F61" s="87" t="n">
        <v>87</v>
      </c>
      <c r="G61" s="61" t="n">
        <v>61.8</v>
      </c>
      <c r="H61" s="62" t="n">
        <v>82.5</v>
      </c>
      <c r="I61" s="62" t="n">
        <v>-87.5</v>
      </c>
      <c r="J61" s="62" t="n">
        <v>87.5</v>
      </c>
      <c r="K61" s="63" t="n">
        <v>87.5</v>
      </c>
      <c r="L61" s="62" t="n">
        <v>110</v>
      </c>
      <c r="M61" s="62" t="n">
        <v>115</v>
      </c>
      <c r="N61" s="62" t="n">
        <v>0</v>
      </c>
      <c r="O61" s="63" t="n">
        <v>115</v>
      </c>
      <c r="P61" s="64" t="n">
        <v>202.5</v>
      </c>
      <c r="Q61" s="97" t="s">
        <v>2</v>
      </c>
      <c r="R61" s="66" t="n">
        <v>78.9</v>
      </c>
      <c r="S61" s="66" t="n">
        <v>288.8</v>
      </c>
      <c r="T61" s="67" t="n">
        <v>38269</v>
      </c>
    </row>
    <row r="62" s="58" customFormat="true" ht="20.1" hidden="false" customHeight="true" outlineLevel="0" collapsed="false">
      <c r="B62" s="86"/>
      <c r="C62" s="87" t="s">
        <v>70</v>
      </c>
      <c r="D62" s="87" t="s">
        <v>65</v>
      </c>
      <c r="E62" s="87" t="s">
        <v>69</v>
      </c>
      <c r="F62" s="87" t="n">
        <v>87</v>
      </c>
      <c r="G62" s="61" t="n">
        <v>61.9</v>
      </c>
      <c r="H62" s="62" t="n">
        <v>82.5</v>
      </c>
      <c r="I62" s="62" t="n">
        <v>87.5</v>
      </c>
      <c r="J62" s="62" t="n">
        <v>90</v>
      </c>
      <c r="K62" s="63" t="n">
        <v>90</v>
      </c>
      <c r="L62" s="62" t="n">
        <v>110</v>
      </c>
      <c r="M62" s="62" t="n">
        <v>115</v>
      </c>
      <c r="N62" s="62" t="n">
        <v>-117.5</v>
      </c>
      <c r="O62" s="63" t="n">
        <v>115</v>
      </c>
      <c r="P62" s="64" t="n">
        <v>205</v>
      </c>
      <c r="Q62" s="97" t="s">
        <v>2</v>
      </c>
      <c r="R62" s="66" t="n">
        <v>81.2</v>
      </c>
      <c r="S62" s="66" t="n">
        <v>292</v>
      </c>
      <c r="T62" s="67" t="n">
        <v>38297</v>
      </c>
    </row>
    <row r="63" s="58" customFormat="true" ht="20.1" hidden="false" customHeight="true" outlineLevel="0" collapsed="false">
      <c r="B63" s="86"/>
      <c r="C63" s="87" t="s">
        <v>70</v>
      </c>
      <c r="D63" s="87" t="s">
        <v>65</v>
      </c>
      <c r="E63" s="87" t="s">
        <v>69</v>
      </c>
      <c r="F63" s="87" t="n">
        <v>87</v>
      </c>
      <c r="G63" s="61" t="n">
        <v>61.3</v>
      </c>
      <c r="H63" s="62" t="n">
        <v>82.5</v>
      </c>
      <c r="I63" s="62" t="n">
        <v>87.5</v>
      </c>
      <c r="J63" s="62" t="n">
        <v>92.5</v>
      </c>
      <c r="K63" s="63" t="n">
        <v>87.5</v>
      </c>
      <c r="L63" s="62" t="n">
        <v>110</v>
      </c>
      <c r="M63" s="62" t="n">
        <v>-115</v>
      </c>
      <c r="N63" s="62" t="n">
        <v>115.5</v>
      </c>
      <c r="O63" s="63" t="n">
        <v>115.5</v>
      </c>
      <c r="P63" s="64" t="n">
        <v>202.5</v>
      </c>
      <c r="Q63" s="97" t="s">
        <v>2</v>
      </c>
      <c r="R63" s="66" t="n">
        <v>80.4</v>
      </c>
      <c r="S63" s="66" t="n">
        <v>290.6</v>
      </c>
      <c r="T63" s="67" t="n">
        <v>38311</v>
      </c>
    </row>
    <row r="64" s="58" customFormat="true" ht="20.1" hidden="false" customHeight="true" outlineLevel="0" collapsed="false">
      <c r="B64" s="86"/>
      <c r="C64" s="87" t="s">
        <v>70</v>
      </c>
      <c r="D64" s="87" t="s">
        <v>65</v>
      </c>
      <c r="E64" s="87" t="s">
        <v>69</v>
      </c>
      <c r="F64" s="87" t="n">
        <v>87</v>
      </c>
      <c r="G64" s="61" t="n">
        <v>61.6</v>
      </c>
      <c r="H64" s="62" t="n">
        <v>82.5</v>
      </c>
      <c r="I64" s="62" t="n">
        <v>87.5</v>
      </c>
      <c r="J64" s="62" t="n">
        <v>-90</v>
      </c>
      <c r="K64" s="63" t="n">
        <v>87.5</v>
      </c>
      <c r="L64" s="62" t="n">
        <v>110</v>
      </c>
      <c r="M64" s="62" t="n">
        <v>-112.5</v>
      </c>
      <c r="N64" s="62" t="n">
        <v>-112.5</v>
      </c>
      <c r="O64" s="63" t="n">
        <v>110</v>
      </c>
      <c r="P64" s="64" t="n">
        <v>197.5</v>
      </c>
      <c r="Q64" s="97" t="s">
        <v>2</v>
      </c>
      <c r="R64" s="66" t="n">
        <v>74.3</v>
      </c>
      <c r="S64" s="66" t="n">
        <v>282.3</v>
      </c>
      <c r="T64" s="67" t="n">
        <v>38318</v>
      </c>
    </row>
    <row r="65" s="58" customFormat="true" ht="20.1" hidden="false" customHeight="true" outlineLevel="0" collapsed="false">
      <c r="B65" s="86"/>
      <c r="C65" s="87" t="s">
        <v>70</v>
      </c>
      <c r="D65" s="87" t="s">
        <v>65</v>
      </c>
      <c r="E65" s="87" t="s">
        <v>69</v>
      </c>
      <c r="F65" s="87" t="n">
        <v>87</v>
      </c>
      <c r="G65" s="61" t="n">
        <v>61.6</v>
      </c>
      <c r="H65" s="62" t="n">
        <v>0</v>
      </c>
      <c r="I65" s="62" t="n">
        <v>0</v>
      </c>
      <c r="J65" s="62" t="n">
        <v>87.5</v>
      </c>
      <c r="K65" s="63" t="n">
        <v>87.5</v>
      </c>
      <c r="L65" s="62" t="n">
        <v>0</v>
      </c>
      <c r="M65" s="62" t="n">
        <v>0</v>
      </c>
      <c r="N65" s="62" t="n">
        <v>107.5</v>
      </c>
      <c r="O65" s="63" t="n">
        <v>107.5</v>
      </c>
      <c r="P65" s="64" t="n">
        <v>195</v>
      </c>
      <c r="Q65" s="97" t="s">
        <v>2</v>
      </c>
      <c r="R65" s="66" t="n">
        <v>71.8</v>
      </c>
      <c r="S65" s="66" t="n">
        <v>278.7</v>
      </c>
      <c r="T65" s="67" t="n">
        <v>38339</v>
      </c>
    </row>
    <row r="66" s="58" customFormat="true" ht="20.1" hidden="false" customHeight="true" outlineLevel="0" collapsed="false">
      <c r="B66" s="86"/>
      <c r="C66" s="87" t="s">
        <v>70</v>
      </c>
      <c r="D66" s="87" t="s">
        <v>65</v>
      </c>
      <c r="E66" s="87" t="s">
        <v>69</v>
      </c>
      <c r="F66" s="87" t="n">
        <v>87</v>
      </c>
      <c r="G66" s="61" t="n">
        <v>61.2</v>
      </c>
      <c r="H66" s="62" t="n">
        <v>85</v>
      </c>
      <c r="I66" s="62" t="n">
        <v>-90</v>
      </c>
      <c r="J66" s="62" t="n">
        <v>-90</v>
      </c>
      <c r="K66" s="63" t="n">
        <v>85</v>
      </c>
      <c r="L66" s="62" t="n">
        <v>107.5</v>
      </c>
      <c r="M66" s="62" t="n">
        <v>112.5</v>
      </c>
      <c r="N66" s="62" t="n">
        <v>-115</v>
      </c>
      <c r="O66" s="63" t="n">
        <v>112.5</v>
      </c>
      <c r="P66" s="64" t="n">
        <v>197.5</v>
      </c>
      <c r="Q66" s="97" t="s">
        <v>2</v>
      </c>
      <c r="R66" s="66" t="n">
        <v>75.1</v>
      </c>
      <c r="S66" s="66" t="n">
        <v>283.7</v>
      </c>
      <c r="T66" s="67" t="n">
        <v>38381</v>
      </c>
    </row>
    <row r="67" s="58" customFormat="true" ht="20.1" hidden="false" customHeight="true" outlineLevel="0" collapsed="false">
      <c r="B67" s="86"/>
      <c r="C67" s="92" t="s">
        <v>70</v>
      </c>
      <c r="D67" s="92" t="s">
        <v>65</v>
      </c>
      <c r="E67" s="92" t="s">
        <v>69</v>
      </c>
      <c r="F67" s="92" t="n">
        <v>87</v>
      </c>
      <c r="G67" s="69" t="n">
        <v>61.1</v>
      </c>
      <c r="H67" s="70" t="n">
        <v>85</v>
      </c>
      <c r="I67" s="70" t="n">
        <v>90</v>
      </c>
      <c r="J67" s="70" t="n">
        <v>-95.5</v>
      </c>
      <c r="K67" s="71" t="n">
        <v>90</v>
      </c>
      <c r="L67" s="70" t="n">
        <v>107.5</v>
      </c>
      <c r="M67" s="70" t="n">
        <v>112.5</v>
      </c>
      <c r="N67" s="70" t="n">
        <v>115</v>
      </c>
      <c r="O67" s="71" t="n">
        <v>115</v>
      </c>
      <c r="P67" s="72" t="n">
        <v>205</v>
      </c>
      <c r="Q67" s="99" t="s">
        <v>2</v>
      </c>
      <c r="R67" s="74" t="n">
        <v>82.8</v>
      </c>
      <c r="S67" s="74" t="n">
        <v>294.9</v>
      </c>
      <c r="T67" s="75" t="n">
        <v>38396</v>
      </c>
    </row>
    <row r="68" s="58" customFormat="true" ht="20.1" hidden="false" customHeight="true" outlineLevel="0" collapsed="false">
      <c r="B68" s="86"/>
      <c r="C68" s="87" t="s">
        <v>70</v>
      </c>
      <c r="D68" s="87" t="s">
        <v>65</v>
      </c>
      <c r="E68" s="87" t="s">
        <v>69</v>
      </c>
      <c r="F68" s="87" t="n">
        <v>87</v>
      </c>
      <c r="G68" s="61" t="n">
        <v>60.4</v>
      </c>
      <c r="H68" s="62" t="n">
        <v>85</v>
      </c>
      <c r="I68" s="62" t="n">
        <v>90</v>
      </c>
      <c r="J68" s="62" t="n">
        <v>-95.5</v>
      </c>
      <c r="K68" s="63" t="n">
        <v>90</v>
      </c>
      <c r="L68" s="62" t="n">
        <v>107.5</v>
      </c>
      <c r="M68" s="62" t="n">
        <v>112.5</v>
      </c>
      <c r="N68" s="62" t="n">
        <v>-115</v>
      </c>
      <c r="O68" s="63" t="n">
        <v>112.5</v>
      </c>
      <c r="P68" s="64" t="n">
        <v>202.5</v>
      </c>
      <c r="Q68" s="97" t="s">
        <v>2</v>
      </c>
      <c r="R68" s="66" t="n">
        <v>81.7</v>
      </c>
      <c r="S68" s="66" t="n">
        <v>293.9</v>
      </c>
      <c r="T68" s="67" t="n">
        <v>38424</v>
      </c>
    </row>
    <row r="69" s="58" customFormat="true" ht="20.1" hidden="false" customHeight="true" outlineLevel="0" collapsed="false">
      <c r="B69" s="86"/>
      <c r="C69" s="87" t="s">
        <v>70</v>
      </c>
      <c r="D69" s="87" t="s">
        <v>65</v>
      </c>
      <c r="E69" s="87" t="s">
        <v>69</v>
      </c>
      <c r="F69" s="87" t="n">
        <v>87</v>
      </c>
      <c r="G69" s="61" t="n">
        <v>60.6</v>
      </c>
      <c r="H69" s="62" t="n">
        <v>82.5</v>
      </c>
      <c r="I69" s="62" t="n">
        <v>87.5</v>
      </c>
      <c r="J69" s="62" t="n">
        <v>-90</v>
      </c>
      <c r="K69" s="63" t="n">
        <v>87.5</v>
      </c>
      <c r="L69" s="62" t="n">
        <v>105</v>
      </c>
      <c r="M69" s="62" t="n">
        <v>110</v>
      </c>
      <c r="N69" s="62" t="n">
        <v>112.5</v>
      </c>
      <c r="O69" s="63" t="n">
        <v>112.5</v>
      </c>
      <c r="P69" s="64" t="n">
        <v>200</v>
      </c>
      <c r="Q69" s="97" t="s">
        <v>2</v>
      </c>
      <c r="R69" s="66" t="n">
        <v>78.8</v>
      </c>
      <c r="S69" s="66" t="n">
        <v>289.5</v>
      </c>
      <c r="T69" s="67" t="n">
        <v>38437</v>
      </c>
    </row>
    <row r="70" s="58" customFormat="true" ht="20.1" hidden="false" customHeight="true" outlineLevel="0" collapsed="false">
      <c r="B70" s="86"/>
      <c r="C70" s="87" t="s">
        <v>70</v>
      </c>
      <c r="D70" s="87" t="s">
        <v>65</v>
      </c>
      <c r="E70" s="87" t="s">
        <v>69</v>
      </c>
      <c r="F70" s="87" t="n">
        <v>87</v>
      </c>
      <c r="G70" s="61" t="n">
        <v>61</v>
      </c>
      <c r="H70" s="62" t="n">
        <v>85</v>
      </c>
      <c r="I70" s="62" t="n">
        <v>-90</v>
      </c>
      <c r="J70" s="62" t="n">
        <v>-90</v>
      </c>
      <c r="K70" s="63" t="n">
        <v>85</v>
      </c>
      <c r="L70" s="62" t="n">
        <v>107.5</v>
      </c>
      <c r="M70" s="62" t="n">
        <v>112.5</v>
      </c>
      <c r="N70" s="62" t="n">
        <v>-115</v>
      </c>
      <c r="O70" s="63" t="n">
        <v>112.5</v>
      </c>
      <c r="P70" s="64" t="n">
        <v>197.5</v>
      </c>
      <c r="Q70" s="97" t="s">
        <v>2</v>
      </c>
      <c r="R70" s="66" t="n">
        <v>75.5</v>
      </c>
      <c r="S70" s="66" t="n">
        <v>284.4</v>
      </c>
      <c r="T70" s="67" t="n">
        <v>38451</v>
      </c>
    </row>
    <row r="71" s="58" customFormat="true" ht="20.1" hidden="false" customHeight="true" outlineLevel="0" collapsed="false">
      <c r="B71" s="86"/>
      <c r="C71" s="87" t="s">
        <v>70</v>
      </c>
      <c r="D71" s="87" t="s">
        <v>65</v>
      </c>
      <c r="E71" s="87" t="s">
        <v>69</v>
      </c>
      <c r="F71" s="87" t="n">
        <v>87</v>
      </c>
      <c r="G71" s="61" t="n">
        <v>61.8</v>
      </c>
      <c r="H71" s="62" t="n">
        <v>85</v>
      </c>
      <c r="I71" s="62" t="n">
        <v>-90</v>
      </c>
      <c r="J71" s="62" t="n">
        <v>-90</v>
      </c>
      <c r="K71" s="63" t="n">
        <v>85</v>
      </c>
      <c r="L71" s="62" t="n">
        <v>107.5</v>
      </c>
      <c r="M71" s="62" t="n">
        <v>112.5</v>
      </c>
      <c r="N71" s="62" t="n">
        <v>-115</v>
      </c>
      <c r="O71" s="63" t="n">
        <v>112.5</v>
      </c>
      <c r="P71" s="64" t="n">
        <v>197.5</v>
      </c>
      <c r="Q71" s="97" t="s">
        <v>2</v>
      </c>
      <c r="R71" s="66" t="n">
        <v>73.9</v>
      </c>
      <c r="S71" s="66" t="n">
        <v>281.6</v>
      </c>
      <c r="T71" s="67" t="n">
        <v>38466</v>
      </c>
    </row>
    <row r="72" s="58" customFormat="true" ht="20.1" hidden="false" customHeight="true" outlineLevel="0" collapsed="false">
      <c r="B72" s="86"/>
      <c r="C72" s="87" t="s">
        <v>70</v>
      </c>
      <c r="D72" s="87" t="s">
        <v>65</v>
      </c>
      <c r="E72" s="87" t="s">
        <v>69</v>
      </c>
      <c r="F72" s="87" t="n">
        <v>87</v>
      </c>
      <c r="G72" s="61" t="n">
        <v>61.25</v>
      </c>
      <c r="H72" s="62" t="n">
        <v>85</v>
      </c>
      <c r="I72" s="62" t="n">
        <v>90</v>
      </c>
      <c r="J72" s="62" t="n">
        <v>92.5</v>
      </c>
      <c r="K72" s="63" t="n">
        <v>92.5</v>
      </c>
      <c r="L72" s="62" t="n">
        <v>112.5</v>
      </c>
      <c r="M72" s="62" t="n">
        <v>-117.5</v>
      </c>
      <c r="N72" s="62" t="n">
        <v>-117.5</v>
      </c>
      <c r="O72" s="63" t="n">
        <v>112.5</v>
      </c>
      <c r="P72" s="64" t="n">
        <v>205</v>
      </c>
      <c r="Q72" s="97" t="s">
        <v>2</v>
      </c>
      <c r="R72" s="66" t="n">
        <v>82.5</v>
      </c>
      <c r="S72" s="66" t="n">
        <v>294.3</v>
      </c>
      <c r="T72" s="67" t="n">
        <v>38508</v>
      </c>
    </row>
    <row r="73" s="58" customFormat="true" ht="20.1" hidden="false" customHeight="true" outlineLevel="0" collapsed="false">
      <c r="B73" s="100"/>
      <c r="C73" s="87"/>
      <c r="D73" s="87"/>
      <c r="E73" s="87"/>
      <c r="F73" s="87"/>
      <c r="G73" s="61"/>
      <c r="H73" s="62"/>
      <c r="I73" s="62"/>
      <c r="J73" s="62"/>
      <c r="K73" s="63"/>
      <c r="L73" s="62"/>
      <c r="M73" s="62"/>
      <c r="N73" s="62"/>
      <c r="O73" s="63"/>
      <c r="P73" s="64"/>
      <c r="Q73" s="97"/>
      <c r="R73" s="66"/>
      <c r="S73" s="66"/>
      <c r="T73" s="67"/>
    </row>
    <row r="74" s="58" customFormat="true" ht="20.1" hidden="false" customHeight="true" outlineLevel="0" collapsed="false">
      <c r="B74" s="86" t="s">
        <v>263</v>
      </c>
      <c r="C74" s="87" t="s">
        <v>73</v>
      </c>
      <c r="D74" s="87" t="s">
        <v>65</v>
      </c>
      <c r="E74" s="87" t="s">
        <v>69</v>
      </c>
      <c r="F74" s="87" t="n">
        <v>87</v>
      </c>
      <c r="G74" s="61" t="n">
        <v>68.3</v>
      </c>
      <c r="H74" s="62" t="n">
        <v>62.5</v>
      </c>
      <c r="I74" s="62" t="n">
        <v>65</v>
      </c>
      <c r="J74" s="62" t="n">
        <v>-70</v>
      </c>
      <c r="K74" s="63" t="n">
        <v>65</v>
      </c>
      <c r="L74" s="62" t="n">
        <v>75</v>
      </c>
      <c r="M74" s="62" t="n">
        <v>80</v>
      </c>
      <c r="N74" s="62" t="n">
        <v>-85</v>
      </c>
      <c r="O74" s="63" t="n">
        <v>80</v>
      </c>
      <c r="P74" s="64" t="n">
        <v>145</v>
      </c>
      <c r="Q74" s="97" t="s">
        <v>6</v>
      </c>
      <c r="R74" s="66" t="n">
        <v>8.40000000000001</v>
      </c>
      <c r="S74" s="66" t="n">
        <v>192.4</v>
      </c>
      <c r="T74" s="67" t="n">
        <v>38269</v>
      </c>
    </row>
    <row r="75" s="58" customFormat="true" ht="20.1" hidden="false" customHeight="true" outlineLevel="0" collapsed="false">
      <c r="B75" s="86"/>
      <c r="C75" s="87" t="s">
        <v>75</v>
      </c>
      <c r="D75" s="87" t="s">
        <v>65</v>
      </c>
      <c r="E75" s="87" t="s">
        <v>69</v>
      </c>
      <c r="F75" s="87" t="n">
        <v>87</v>
      </c>
      <c r="G75" s="61" t="n">
        <v>70</v>
      </c>
      <c r="H75" s="62" t="n">
        <v>55</v>
      </c>
      <c r="I75" s="62" t="n">
        <v>60</v>
      </c>
      <c r="J75" s="62" t="n">
        <v>65</v>
      </c>
      <c r="K75" s="63" t="n">
        <v>65</v>
      </c>
      <c r="L75" s="62" t="n">
        <v>72.5</v>
      </c>
      <c r="M75" s="62" t="n">
        <v>77.5</v>
      </c>
      <c r="N75" s="62" t="n">
        <v>-82.5</v>
      </c>
      <c r="O75" s="63" t="n">
        <v>77.5</v>
      </c>
      <c r="P75" s="64" t="n">
        <v>142.5</v>
      </c>
      <c r="Q75" s="97" t="s">
        <v>8</v>
      </c>
      <c r="R75" s="66" t="n">
        <v>2.5</v>
      </c>
      <c r="S75" s="66" t="n">
        <v>186</v>
      </c>
      <c r="T75" s="67" t="n">
        <v>38297</v>
      </c>
    </row>
    <row r="76" s="58" customFormat="true" ht="20.1" hidden="false" customHeight="true" outlineLevel="0" collapsed="false">
      <c r="B76" s="86"/>
      <c r="C76" s="92" t="s">
        <v>75</v>
      </c>
      <c r="D76" s="92" t="s">
        <v>65</v>
      </c>
      <c r="E76" s="92" t="s">
        <v>69</v>
      </c>
      <c r="F76" s="92" t="n">
        <v>87</v>
      </c>
      <c r="G76" s="69" t="n">
        <v>70.7</v>
      </c>
      <c r="H76" s="70" t="n">
        <v>0</v>
      </c>
      <c r="I76" s="70" t="n">
        <v>0</v>
      </c>
      <c r="J76" s="70" t="n">
        <v>72.5</v>
      </c>
      <c r="K76" s="71" t="n">
        <v>72.5</v>
      </c>
      <c r="L76" s="70" t="n">
        <v>0</v>
      </c>
      <c r="M76" s="70" t="n">
        <v>0</v>
      </c>
      <c r="N76" s="70" t="n">
        <v>85</v>
      </c>
      <c r="O76" s="71" t="n">
        <v>85</v>
      </c>
      <c r="P76" s="72" t="n">
        <v>157.5</v>
      </c>
      <c r="Q76" s="99" t="s">
        <v>6</v>
      </c>
      <c r="R76" s="74" t="n">
        <v>16.1</v>
      </c>
      <c r="S76" s="74" t="n">
        <v>204.2</v>
      </c>
      <c r="T76" s="75" t="n">
        <v>38339</v>
      </c>
    </row>
    <row r="78" s="58" customFormat="true" ht="20.1" hidden="false" customHeight="true" outlineLevel="0" collapsed="false">
      <c r="B78" s="86" t="s">
        <v>264</v>
      </c>
      <c r="C78" s="87" t="s">
        <v>73</v>
      </c>
      <c r="D78" s="87" t="s">
        <v>93</v>
      </c>
      <c r="E78" s="87" t="s">
        <v>69</v>
      </c>
      <c r="F78" s="87" t="n">
        <v>83</v>
      </c>
      <c r="G78" s="61" t="n">
        <v>64.4</v>
      </c>
      <c r="H78" s="62" t="n">
        <v>70</v>
      </c>
      <c r="I78" s="62" t="n">
        <v>75</v>
      </c>
      <c r="J78" s="62" t="n">
        <v>77.5</v>
      </c>
      <c r="K78" s="63" t="n">
        <v>77.5</v>
      </c>
      <c r="L78" s="62" t="n">
        <v>90</v>
      </c>
      <c r="M78" s="62" t="n">
        <v>95</v>
      </c>
      <c r="N78" s="62" t="n">
        <v>100</v>
      </c>
      <c r="O78" s="63" t="n">
        <v>100</v>
      </c>
      <c r="P78" s="64" t="n">
        <v>177.5</v>
      </c>
      <c r="Q78" s="97" t="s">
        <v>5</v>
      </c>
      <c r="R78" s="66" t="n">
        <v>48.7</v>
      </c>
      <c r="S78" s="66" t="n">
        <v>245.5</v>
      </c>
      <c r="T78" s="67" t="n">
        <v>38381</v>
      </c>
    </row>
    <row r="79" s="58" customFormat="true" ht="20.1" hidden="false" customHeight="true" outlineLevel="0" collapsed="false">
      <c r="B79" s="86"/>
      <c r="C79" s="87" t="s">
        <v>73</v>
      </c>
      <c r="D79" s="87" t="s">
        <v>93</v>
      </c>
      <c r="E79" s="87" t="s">
        <v>69</v>
      </c>
      <c r="F79" s="87" t="n">
        <v>83</v>
      </c>
      <c r="G79" s="61" t="n">
        <v>64.3</v>
      </c>
      <c r="H79" s="62" t="n">
        <v>70</v>
      </c>
      <c r="I79" s="62" t="n">
        <v>72.5</v>
      </c>
      <c r="J79" s="62" t="n">
        <v>-77.5</v>
      </c>
      <c r="K79" s="63" t="n">
        <v>72.5</v>
      </c>
      <c r="L79" s="62" t="n">
        <v>90</v>
      </c>
      <c r="M79" s="62" t="n">
        <v>95</v>
      </c>
      <c r="N79" s="62" t="n">
        <v>100</v>
      </c>
      <c r="O79" s="63" t="n">
        <v>100</v>
      </c>
      <c r="P79" s="64" t="n">
        <v>172.5</v>
      </c>
      <c r="Q79" s="97" t="s">
        <v>5</v>
      </c>
      <c r="R79" s="66" t="n">
        <v>43.9</v>
      </c>
      <c r="S79" s="66" t="n">
        <v>238.8</v>
      </c>
      <c r="T79" s="67" t="n">
        <v>38375</v>
      </c>
    </row>
    <row r="80" s="58" customFormat="true" ht="20.1" hidden="false" customHeight="true" outlineLevel="0" collapsed="false">
      <c r="B80" s="86"/>
      <c r="C80" s="92" t="s">
        <v>73</v>
      </c>
      <c r="D80" s="92" t="s">
        <v>93</v>
      </c>
      <c r="E80" s="92" t="s">
        <v>69</v>
      </c>
      <c r="F80" s="92" t="n">
        <v>83</v>
      </c>
      <c r="G80" s="69" t="n">
        <v>63.6</v>
      </c>
      <c r="H80" s="70" t="n">
        <v>72.5</v>
      </c>
      <c r="I80" s="70" t="n">
        <v>-77.5</v>
      </c>
      <c r="J80" s="70" t="n">
        <v>-77.5</v>
      </c>
      <c r="K80" s="71" t="n">
        <v>72.5</v>
      </c>
      <c r="L80" s="70" t="n">
        <v>92.5</v>
      </c>
      <c r="M80" s="70" t="n">
        <v>97.5</v>
      </c>
      <c r="N80" s="70" t="n">
        <v>102.5</v>
      </c>
      <c r="O80" s="71" t="n">
        <v>102.5</v>
      </c>
      <c r="P80" s="72" t="n">
        <v>175</v>
      </c>
      <c r="Q80" s="99" t="s">
        <v>5</v>
      </c>
      <c r="R80" s="74" t="n">
        <v>47.8</v>
      </c>
      <c r="S80" s="74" t="n">
        <v>244.2</v>
      </c>
      <c r="T80" s="75" t="n">
        <v>38396</v>
      </c>
    </row>
    <row r="81" s="58" customFormat="true" ht="20.1" hidden="false" customHeight="true" outlineLevel="0" collapsed="false">
      <c r="B81" s="86"/>
      <c r="C81" s="87" t="s">
        <v>73</v>
      </c>
      <c r="D81" s="87" t="s">
        <v>93</v>
      </c>
      <c r="E81" s="87" t="s">
        <v>69</v>
      </c>
      <c r="F81" s="87" t="n">
        <v>83</v>
      </c>
      <c r="G81" s="61" t="n">
        <v>63.6</v>
      </c>
      <c r="H81" s="62" t="n">
        <v>75</v>
      </c>
      <c r="I81" s="62" t="n">
        <v>80</v>
      </c>
      <c r="J81" s="62" t="n">
        <v>-82.5</v>
      </c>
      <c r="K81" s="63" t="n">
        <v>80</v>
      </c>
      <c r="L81" s="62" t="n">
        <v>90</v>
      </c>
      <c r="M81" s="62" t="n">
        <v>95</v>
      </c>
      <c r="N81" s="62" t="n">
        <v>-100</v>
      </c>
      <c r="O81" s="63" t="n">
        <v>95</v>
      </c>
      <c r="P81" s="64" t="n">
        <v>175</v>
      </c>
      <c r="Q81" s="97" t="s">
        <v>5</v>
      </c>
      <c r="R81" s="66" t="n">
        <v>47.8</v>
      </c>
      <c r="S81" s="66" t="n">
        <v>244.2</v>
      </c>
      <c r="T81" s="67" t="n">
        <v>38493</v>
      </c>
    </row>
    <row r="82" s="58" customFormat="true" ht="20.1" hidden="false" customHeight="true" outlineLevel="0" collapsed="false">
      <c r="B82" s="100"/>
      <c r="C82" s="87"/>
      <c r="D82" s="87"/>
      <c r="E82" s="87"/>
      <c r="F82" s="87"/>
      <c r="G82" s="61"/>
      <c r="H82" s="62"/>
      <c r="I82" s="62"/>
      <c r="J82" s="62"/>
      <c r="K82" s="63"/>
      <c r="L82" s="62"/>
      <c r="M82" s="62"/>
      <c r="N82" s="62"/>
      <c r="O82" s="63"/>
      <c r="P82" s="64"/>
      <c r="Q82" s="97"/>
      <c r="R82" s="66"/>
      <c r="S82" s="66"/>
      <c r="T82" s="67"/>
    </row>
    <row r="83" s="58" customFormat="true" ht="20.1" hidden="false" customHeight="true" outlineLevel="0" collapsed="false">
      <c r="B83" s="86" t="s">
        <v>265</v>
      </c>
      <c r="C83" s="87" t="s">
        <v>73</v>
      </c>
      <c r="D83" s="87" t="s">
        <v>93</v>
      </c>
      <c r="E83" s="87" t="s">
        <v>69</v>
      </c>
      <c r="F83" s="87" t="n">
        <v>84</v>
      </c>
      <c r="G83" s="61" t="n">
        <v>63.5</v>
      </c>
      <c r="H83" s="62" t="n">
        <v>72.5</v>
      </c>
      <c r="I83" s="62" t="n">
        <v>77.5</v>
      </c>
      <c r="J83" s="62" t="n">
        <v>-80</v>
      </c>
      <c r="K83" s="63" t="n">
        <v>77.5</v>
      </c>
      <c r="L83" s="62" t="n">
        <v>92.5</v>
      </c>
      <c r="M83" s="62" t="n">
        <v>97.5</v>
      </c>
      <c r="N83" s="62" t="n">
        <v>-100</v>
      </c>
      <c r="O83" s="63" t="n">
        <v>97.5</v>
      </c>
      <c r="P83" s="64" t="n">
        <v>175</v>
      </c>
      <c r="Q83" s="97" t="s">
        <v>5</v>
      </c>
      <c r="R83" s="66" t="n">
        <v>48</v>
      </c>
      <c r="S83" s="66" t="n">
        <v>244.5</v>
      </c>
      <c r="T83" s="67" t="n">
        <v>38297</v>
      </c>
    </row>
    <row r="84" s="58" customFormat="true" ht="20.1" hidden="false" customHeight="true" outlineLevel="0" collapsed="false">
      <c r="B84" s="86"/>
      <c r="C84" s="87" t="s">
        <v>73</v>
      </c>
      <c r="D84" s="87" t="s">
        <v>93</v>
      </c>
      <c r="E84" s="87" t="s">
        <v>69</v>
      </c>
      <c r="F84" s="87" t="n">
        <v>84</v>
      </c>
      <c r="G84" s="61" t="n">
        <v>64.4</v>
      </c>
      <c r="H84" s="62" t="n">
        <v>75</v>
      </c>
      <c r="I84" s="62" t="n">
        <v>-77.5</v>
      </c>
      <c r="J84" s="62" t="n">
        <v>77.5</v>
      </c>
      <c r="K84" s="63" t="n">
        <v>77.5</v>
      </c>
      <c r="L84" s="62" t="n">
        <v>92.5</v>
      </c>
      <c r="M84" s="62" t="n">
        <v>97.5</v>
      </c>
      <c r="N84" s="62" t="n">
        <v>-102.5</v>
      </c>
      <c r="O84" s="63" t="n">
        <v>97.5</v>
      </c>
      <c r="P84" s="64" t="n">
        <v>175</v>
      </c>
      <c r="Q84" s="97" t="s">
        <v>5</v>
      </c>
      <c r="R84" s="66" t="n">
        <v>46.2</v>
      </c>
      <c r="S84" s="66" t="n">
        <v>242</v>
      </c>
      <c r="T84" s="67" t="n">
        <v>38318</v>
      </c>
    </row>
    <row r="85" s="58" customFormat="true" ht="20.1" hidden="false" customHeight="true" outlineLevel="0" collapsed="false">
      <c r="B85" s="86"/>
      <c r="C85" s="87" t="s">
        <v>73</v>
      </c>
      <c r="D85" s="87" t="s">
        <v>93</v>
      </c>
      <c r="E85" s="87" t="s">
        <v>69</v>
      </c>
      <c r="F85" s="87" t="n">
        <v>84</v>
      </c>
      <c r="G85" s="61" t="n">
        <v>66</v>
      </c>
      <c r="H85" s="62" t="n">
        <v>77.5</v>
      </c>
      <c r="I85" s="62" t="n">
        <v>-82.5</v>
      </c>
      <c r="J85" s="62" t="n">
        <v>82.5</v>
      </c>
      <c r="K85" s="63" t="n">
        <v>82.5</v>
      </c>
      <c r="L85" s="62" t="n">
        <v>97.5</v>
      </c>
      <c r="M85" s="62" t="n">
        <v>102.5</v>
      </c>
      <c r="N85" s="62" t="n">
        <v>105</v>
      </c>
      <c r="O85" s="63" t="n">
        <v>105</v>
      </c>
      <c r="P85" s="64" t="n">
        <v>187.5</v>
      </c>
      <c r="Q85" s="97" t="s">
        <v>4</v>
      </c>
      <c r="R85" s="66" t="n">
        <v>55.5</v>
      </c>
      <c r="S85" s="66" t="n">
        <v>254.8</v>
      </c>
      <c r="T85" s="67" t="n">
        <v>38381</v>
      </c>
    </row>
    <row r="86" s="58" customFormat="true" ht="20.1" hidden="false" customHeight="true" outlineLevel="0" collapsed="false">
      <c r="B86" s="86"/>
      <c r="C86" s="87" t="s">
        <v>73</v>
      </c>
      <c r="D86" s="87" t="s">
        <v>93</v>
      </c>
      <c r="E86" s="87" t="s">
        <v>69</v>
      </c>
      <c r="F86" s="87" t="n">
        <v>84</v>
      </c>
      <c r="G86" s="61" t="n">
        <v>66.5</v>
      </c>
      <c r="H86" s="62" t="n">
        <v>-82.5</v>
      </c>
      <c r="I86" s="62" t="n">
        <v>82.5</v>
      </c>
      <c r="J86" s="62" t="n">
        <v>85</v>
      </c>
      <c r="K86" s="63" t="n">
        <v>85</v>
      </c>
      <c r="L86" s="62" t="n">
        <v>102.5</v>
      </c>
      <c r="M86" s="62" t="n">
        <v>105</v>
      </c>
      <c r="N86" s="62" t="n">
        <v>-107.5</v>
      </c>
      <c r="O86" s="63" t="n">
        <v>105</v>
      </c>
      <c r="P86" s="64" t="n">
        <v>190</v>
      </c>
      <c r="Q86" s="97" t="s">
        <v>4</v>
      </c>
      <c r="R86" s="66" t="n">
        <v>57</v>
      </c>
      <c r="S86" s="66" t="n">
        <v>256.8</v>
      </c>
      <c r="T86" s="67" t="n">
        <v>38396</v>
      </c>
    </row>
    <row r="87" s="58" customFormat="true" ht="20.1" hidden="false" customHeight="true" outlineLevel="0" collapsed="false">
      <c r="B87" s="86"/>
      <c r="C87" s="92" t="s">
        <v>73</v>
      </c>
      <c r="D87" s="92" t="s">
        <v>93</v>
      </c>
      <c r="E87" s="92" t="s">
        <v>69</v>
      </c>
      <c r="F87" s="92" t="n">
        <v>84</v>
      </c>
      <c r="G87" s="69" t="n">
        <v>66.9</v>
      </c>
      <c r="H87" s="70" t="n">
        <v>80</v>
      </c>
      <c r="I87" s="70" t="n">
        <v>85</v>
      </c>
      <c r="J87" s="70" t="n">
        <v>-90</v>
      </c>
      <c r="K87" s="71" t="n">
        <v>85</v>
      </c>
      <c r="L87" s="70" t="n">
        <v>97.5</v>
      </c>
      <c r="M87" s="70" t="n">
        <v>102.5</v>
      </c>
      <c r="N87" s="70" t="n">
        <v>107.5</v>
      </c>
      <c r="O87" s="71" t="n">
        <v>107.5</v>
      </c>
      <c r="P87" s="72" t="n">
        <v>192.5</v>
      </c>
      <c r="Q87" s="99" t="s">
        <v>4</v>
      </c>
      <c r="R87" s="74" t="n">
        <v>58.7</v>
      </c>
      <c r="S87" s="74" t="n">
        <v>259.1</v>
      </c>
      <c r="T87" s="75" t="n">
        <v>38424</v>
      </c>
    </row>
    <row r="88" s="58" customFormat="true" ht="20.1" hidden="false" customHeight="true" outlineLevel="0" collapsed="false">
      <c r="B88" s="86"/>
      <c r="C88" s="87" t="s">
        <v>73</v>
      </c>
      <c r="D88" s="87" t="s">
        <v>93</v>
      </c>
      <c r="E88" s="87" t="s">
        <v>69</v>
      </c>
      <c r="F88" s="87" t="n">
        <v>84</v>
      </c>
      <c r="G88" s="61" t="n">
        <v>67.3</v>
      </c>
      <c r="H88" s="62" t="n">
        <v>80</v>
      </c>
      <c r="I88" s="62" t="n">
        <v>85</v>
      </c>
      <c r="J88" s="62" t="n">
        <v>-90</v>
      </c>
      <c r="K88" s="63" t="n">
        <v>85</v>
      </c>
      <c r="L88" s="62" t="n">
        <v>102.5</v>
      </c>
      <c r="M88" s="62" t="n">
        <v>-107.5</v>
      </c>
      <c r="N88" s="62" t="n">
        <v>-110</v>
      </c>
      <c r="O88" s="63" t="n">
        <v>102.5</v>
      </c>
      <c r="P88" s="64" t="n">
        <v>187.5</v>
      </c>
      <c r="Q88" s="97" t="s">
        <v>4</v>
      </c>
      <c r="R88" s="66" t="n">
        <v>52.9</v>
      </c>
      <c r="S88" s="66" t="n">
        <v>251.3</v>
      </c>
      <c r="T88" s="67" t="n">
        <v>38451</v>
      </c>
    </row>
    <row r="89" s="58" customFormat="true" ht="20.1" hidden="false" customHeight="true" outlineLevel="0" collapsed="false">
      <c r="B89" s="86"/>
      <c r="C89" s="87" t="s">
        <v>73</v>
      </c>
      <c r="D89" s="87" t="s">
        <v>93</v>
      </c>
      <c r="E89" s="87" t="s">
        <v>69</v>
      </c>
      <c r="F89" s="87" t="n">
        <v>84</v>
      </c>
      <c r="G89" s="61" t="n">
        <v>66.1</v>
      </c>
      <c r="H89" s="62" t="n">
        <v>80</v>
      </c>
      <c r="I89" s="62" t="n">
        <v>-85</v>
      </c>
      <c r="J89" s="62" t="n">
        <v>-85</v>
      </c>
      <c r="K89" s="63" t="n">
        <v>80</v>
      </c>
      <c r="L89" s="62" t="n">
        <v>95</v>
      </c>
      <c r="M89" s="62" t="n">
        <v>100</v>
      </c>
      <c r="N89" s="62" t="n">
        <v>-105</v>
      </c>
      <c r="O89" s="63" t="n">
        <v>100</v>
      </c>
      <c r="P89" s="64" t="n">
        <v>180</v>
      </c>
      <c r="Q89" s="97" t="s">
        <v>4</v>
      </c>
      <c r="R89" s="66" t="n">
        <v>47.8</v>
      </c>
      <c r="S89" s="66" t="n">
        <v>244.3</v>
      </c>
      <c r="T89" s="67" t="n">
        <v>38493</v>
      </c>
    </row>
    <row r="90" s="58" customFormat="true" ht="20.1" hidden="false" customHeight="true" outlineLevel="0" collapsed="false">
      <c r="B90" s="100"/>
      <c r="C90" s="87"/>
      <c r="D90" s="87"/>
      <c r="E90" s="87"/>
      <c r="F90" s="87"/>
      <c r="G90" s="61"/>
      <c r="H90" s="62"/>
      <c r="I90" s="62"/>
      <c r="J90" s="62"/>
      <c r="K90" s="63"/>
      <c r="L90" s="62"/>
      <c r="M90" s="62"/>
      <c r="N90" s="62"/>
      <c r="O90" s="63"/>
      <c r="P90" s="64"/>
      <c r="Q90" s="97"/>
      <c r="R90" s="66"/>
      <c r="S90" s="66"/>
      <c r="T90" s="67"/>
    </row>
    <row r="91" s="58" customFormat="true" ht="20.1" hidden="false" customHeight="true" outlineLevel="0" collapsed="false">
      <c r="B91" s="86" t="s">
        <v>266</v>
      </c>
      <c r="C91" s="87" t="s">
        <v>75</v>
      </c>
      <c r="D91" s="87" t="s">
        <v>93</v>
      </c>
      <c r="E91" s="87" t="s">
        <v>69</v>
      </c>
      <c r="F91" s="87" t="n">
        <v>82</v>
      </c>
      <c r="G91" s="61" t="n">
        <v>73.7</v>
      </c>
      <c r="H91" s="62" t="n">
        <v>87.5</v>
      </c>
      <c r="I91" s="62" t="n">
        <v>92.5</v>
      </c>
      <c r="J91" s="62" t="n">
        <v>-95</v>
      </c>
      <c r="K91" s="63" t="n">
        <v>92.5</v>
      </c>
      <c r="L91" s="62" t="n">
        <v>110</v>
      </c>
      <c r="M91" s="62" t="n">
        <v>115</v>
      </c>
      <c r="N91" s="62" t="n">
        <v>-120</v>
      </c>
      <c r="O91" s="63" t="n">
        <v>115</v>
      </c>
      <c r="P91" s="64" t="n">
        <v>207.5</v>
      </c>
      <c r="Q91" s="97" t="s">
        <v>4</v>
      </c>
      <c r="R91" s="66" t="n">
        <v>60.1</v>
      </c>
      <c r="S91" s="66" t="n">
        <v>262.1</v>
      </c>
      <c r="T91" s="67" t="n">
        <v>38269</v>
      </c>
    </row>
    <row r="92" s="58" customFormat="true" ht="20.1" hidden="false" customHeight="true" outlineLevel="0" collapsed="false">
      <c r="B92" s="86"/>
      <c r="C92" s="87" t="s">
        <v>75</v>
      </c>
      <c r="D92" s="87" t="s">
        <v>93</v>
      </c>
      <c r="E92" s="87" t="s">
        <v>69</v>
      </c>
      <c r="F92" s="87" t="n">
        <v>82</v>
      </c>
      <c r="G92" s="61" t="n">
        <v>74.2</v>
      </c>
      <c r="H92" s="62" t="n">
        <v>87.5</v>
      </c>
      <c r="I92" s="62" t="n">
        <v>92.5</v>
      </c>
      <c r="J92" s="62" t="n">
        <v>-95</v>
      </c>
      <c r="K92" s="63" t="n">
        <v>92.5</v>
      </c>
      <c r="L92" s="62" t="n">
        <v>112.5</v>
      </c>
      <c r="M92" s="62" t="n">
        <v>120</v>
      </c>
      <c r="N92" s="62" t="n">
        <v>-122.5</v>
      </c>
      <c r="O92" s="63" t="n">
        <v>120</v>
      </c>
      <c r="P92" s="64" t="n">
        <v>212.5</v>
      </c>
      <c r="Q92" s="97" t="s">
        <v>4</v>
      </c>
      <c r="R92" s="66" t="n">
        <v>64.1</v>
      </c>
      <c r="S92" s="66" t="n">
        <v>267.3</v>
      </c>
      <c r="T92" s="67" t="n">
        <v>38297</v>
      </c>
    </row>
    <row r="93" s="58" customFormat="true" ht="20.1" hidden="false" customHeight="true" outlineLevel="0" collapsed="false">
      <c r="B93" s="86"/>
      <c r="C93" s="92" t="s">
        <v>75</v>
      </c>
      <c r="D93" s="92" t="s">
        <v>93</v>
      </c>
      <c r="E93" s="92" t="s">
        <v>69</v>
      </c>
      <c r="F93" s="92" t="n">
        <v>82</v>
      </c>
      <c r="G93" s="69" t="n">
        <v>74.2</v>
      </c>
      <c r="H93" s="70" t="n">
        <v>87.5</v>
      </c>
      <c r="I93" s="70" t="n">
        <v>92.5</v>
      </c>
      <c r="J93" s="70" t="n">
        <v>95</v>
      </c>
      <c r="K93" s="71" t="n">
        <v>95</v>
      </c>
      <c r="L93" s="70" t="n">
        <v>115</v>
      </c>
      <c r="M93" s="70" t="n">
        <v>120</v>
      </c>
      <c r="N93" s="70" t="n">
        <v>-122.5</v>
      </c>
      <c r="O93" s="71" t="n">
        <v>120</v>
      </c>
      <c r="P93" s="72" t="n">
        <v>215</v>
      </c>
      <c r="Q93" s="99" t="s">
        <v>4</v>
      </c>
      <c r="R93" s="74" t="n">
        <v>66.6</v>
      </c>
      <c r="S93" s="74" t="n">
        <v>270.4</v>
      </c>
      <c r="T93" s="75" t="n">
        <v>38318</v>
      </c>
    </row>
    <row r="94" s="58" customFormat="true" ht="20.1" hidden="false" customHeight="true" outlineLevel="0" collapsed="false">
      <c r="B94" s="86"/>
      <c r="C94" s="87" t="s">
        <v>75</v>
      </c>
      <c r="D94" s="87" t="s">
        <v>93</v>
      </c>
      <c r="E94" s="87" t="s">
        <v>69</v>
      </c>
      <c r="F94" s="87" t="n">
        <v>82</v>
      </c>
      <c r="G94" s="61" t="n">
        <v>75.4</v>
      </c>
      <c r="H94" s="62" t="n">
        <v>0</v>
      </c>
      <c r="I94" s="62" t="n">
        <v>0</v>
      </c>
      <c r="J94" s="62" t="n">
        <v>90</v>
      </c>
      <c r="K94" s="63" t="n">
        <v>90</v>
      </c>
      <c r="L94" s="62" t="n">
        <v>0</v>
      </c>
      <c r="M94" s="62" t="n">
        <v>0</v>
      </c>
      <c r="N94" s="62" t="n">
        <v>120</v>
      </c>
      <c r="O94" s="63" t="n">
        <v>120</v>
      </c>
      <c r="P94" s="64" t="n">
        <v>210</v>
      </c>
      <c r="Q94" s="97" t="s">
        <v>4</v>
      </c>
      <c r="R94" s="66" t="n">
        <v>59.2</v>
      </c>
      <c r="S94" s="66" t="n">
        <v>261.6</v>
      </c>
      <c r="T94" s="67" t="n">
        <v>38339</v>
      </c>
    </row>
    <row r="95" s="58" customFormat="true" ht="20.1" hidden="false" customHeight="true" outlineLevel="0" collapsed="false">
      <c r="B95" s="86"/>
      <c r="C95" s="87" t="s">
        <v>75</v>
      </c>
      <c r="D95" s="87" t="s">
        <v>93</v>
      </c>
      <c r="E95" s="87" t="s">
        <v>69</v>
      </c>
      <c r="F95" s="87" t="n">
        <v>82</v>
      </c>
      <c r="G95" s="61" t="n">
        <v>74.4</v>
      </c>
      <c r="H95" s="62" t="n">
        <v>87.5</v>
      </c>
      <c r="I95" s="62" t="n">
        <v>92.5</v>
      </c>
      <c r="J95" s="62" t="n">
        <v>95</v>
      </c>
      <c r="K95" s="63" t="n">
        <v>95</v>
      </c>
      <c r="L95" s="62" t="n">
        <v>-115</v>
      </c>
      <c r="M95" s="62" t="n">
        <v>115</v>
      </c>
      <c r="N95" s="62" t="n">
        <v>-117.5</v>
      </c>
      <c r="O95" s="63" t="n">
        <v>115</v>
      </c>
      <c r="P95" s="64" t="n">
        <v>210</v>
      </c>
      <c r="Q95" s="97" t="s">
        <v>4</v>
      </c>
      <c r="R95" s="66" t="n">
        <v>61.2</v>
      </c>
      <c r="S95" s="66" t="n">
        <v>263.7</v>
      </c>
      <c r="T95" s="67" t="n">
        <v>38381</v>
      </c>
    </row>
    <row r="96" s="58" customFormat="true" ht="20.1" hidden="false" customHeight="true" outlineLevel="0" collapsed="false">
      <c r="B96" s="86"/>
      <c r="C96" s="87" t="s">
        <v>75</v>
      </c>
      <c r="D96" s="87" t="s">
        <v>93</v>
      </c>
      <c r="E96" s="87" t="s">
        <v>69</v>
      </c>
      <c r="F96" s="87" t="n">
        <v>82</v>
      </c>
      <c r="G96" s="61" t="n">
        <v>74.2</v>
      </c>
      <c r="H96" s="62" t="n">
        <v>92.5</v>
      </c>
      <c r="I96" s="62" t="n">
        <v>-95</v>
      </c>
      <c r="J96" s="62" t="n">
        <v>95</v>
      </c>
      <c r="K96" s="63" t="n">
        <v>95</v>
      </c>
      <c r="L96" s="62" t="n">
        <v>115</v>
      </c>
      <c r="M96" s="62" t="n">
        <v>-120</v>
      </c>
      <c r="N96" s="62" t="n">
        <v>-120</v>
      </c>
      <c r="O96" s="63" t="n">
        <v>115</v>
      </c>
      <c r="P96" s="64" t="n">
        <v>210</v>
      </c>
      <c r="Q96" s="97" t="s">
        <v>4</v>
      </c>
      <c r="R96" s="66" t="n">
        <v>61.6</v>
      </c>
      <c r="S96" s="66" t="n">
        <v>264.1</v>
      </c>
      <c r="T96" s="67" t="n">
        <v>38396</v>
      </c>
    </row>
    <row r="97" s="58" customFormat="true" ht="20.1" hidden="false" customHeight="true" outlineLevel="0" collapsed="false">
      <c r="B97" s="86"/>
      <c r="C97" s="87" t="s">
        <v>75</v>
      </c>
      <c r="D97" s="87" t="s">
        <v>93</v>
      </c>
      <c r="E97" s="87" t="s">
        <v>69</v>
      </c>
      <c r="F97" s="87" t="n">
        <v>82</v>
      </c>
      <c r="G97" s="61" t="n">
        <v>74.3</v>
      </c>
      <c r="H97" s="62" t="n">
        <v>92.5</v>
      </c>
      <c r="I97" s="62" t="n">
        <v>-97.5</v>
      </c>
      <c r="J97" s="62" t="n">
        <v>-97.5</v>
      </c>
      <c r="K97" s="63" t="n">
        <v>92.5</v>
      </c>
      <c r="L97" s="62" t="n">
        <v>115</v>
      </c>
      <c r="M97" s="62" t="n">
        <v>120</v>
      </c>
      <c r="N97" s="62" t="n">
        <v>-122.5</v>
      </c>
      <c r="O97" s="63" t="n">
        <v>120</v>
      </c>
      <c r="P97" s="64" t="n">
        <v>212.5</v>
      </c>
      <c r="Q97" s="97" t="s">
        <v>4</v>
      </c>
      <c r="R97" s="66" t="n">
        <v>63.9</v>
      </c>
      <c r="S97" s="66" t="n">
        <v>267.1</v>
      </c>
      <c r="T97" s="67" t="n">
        <v>38424</v>
      </c>
    </row>
    <row r="98" s="58" customFormat="true" ht="20.1" hidden="false" customHeight="true" outlineLevel="0" collapsed="false">
      <c r="B98" s="86"/>
      <c r="C98" s="87" t="s">
        <v>75</v>
      </c>
      <c r="D98" s="87" t="s">
        <v>93</v>
      </c>
      <c r="E98" s="87" t="s">
        <v>69</v>
      </c>
      <c r="F98" s="87" t="n">
        <v>82</v>
      </c>
      <c r="G98" s="61" t="n">
        <v>74.4</v>
      </c>
      <c r="H98" s="62" t="n">
        <v>87.5</v>
      </c>
      <c r="I98" s="62" t="n">
        <v>92.5</v>
      </c>
      <c r="J98" s="62" t="n">
        <v>-97.5</v>
      </c>
      <c r="K98" s="63" t="n">
        <v>92.5</v>
      </c>
      <c r="L98" s="62" t="n">
        <v>115</v>
      </c>
      <c r="M98" s="62" t="n">
        <v>120</v>
      </c>
      <c r="N98" s="62" t="n">
        <v>-125</v>
      </c>
      <c r="O98" s="63" t="n">
        <v>120</v>
      </c>
      <c r="P98" s="64" t="n">
        <v>212.5</v>
      </c>
      <c r="Q98" s="97" t="s">
        <v>4</v>
      </c>
      <c r="R98" s="66" t="n">
        <v>63.7</v>
      </c>
      <c r="S98" s="66" t="n">
        <v>266.8</v>
      </c>
      <c r="T98" s="67" t="n">
        <v>38451</v>
      </c>
    </row>
    <row r="99" s="58" customFormat="true" ht="20.1" hidden="false" customHeight="true" outlineLevel="0" collapsed="false">
      <c r="B99" s="100"/>
      <c r="C99" s="87"/>
      <c r="D99" s="87"/>
      <c r="E99" s="87"/>
      <c r="F99" s="87"/>
      <c r="G99" s="61"/>
      <c r="H99" s="62"/>
      <c r="I99" s="62"/>
      <c r="J99" s="62"/>
      <c r="K99" s="63"/>
      <c r="L99" s="62"/>
      <c r="M99" s="62"/>
      <c r="N99" s="62"/>
      <c r="O99" s="63"/>
      <c r="P99" s="64"/>
      <c r="Q99" s="97"/>
      <c r="R99" s="66"/>
      <c r="S99" s="66"/>
      <c r="T99" s="67"/>
    </row>
    <row r="100" s="58" customFormat="true" ht="20.1" hidden="false" customHeight="true" outlineLevel="0" collapsed="false">
      <c r="B100" s="86" t="s">
        <v>267</v>
      </c>
      <c r="C100" s="92" t="s">
        <v>70</v>
      </c>
      <c r="D100" s="92" t="s">
        <v>99</v>
      </c>
      <c r="E100" s="92" t="s">
        <v>69</v>
      </c>
      <c r="F100" s="92" t="n">
        <v>67</v>
      </c>
      <c r="G100" s="69" t="n">
        <v>61.3</v>
      </c>
      <c r="H100" s="70" t="n">
        <v>75</v>
      </c>
      <c r="I100" s="70" t="n">
        <v>80</v>
      </c>
      <c r="J100" s="70" t="n">
        <v>85</v>
      </c>
      <c r="K100" s="71" t="n">
        <v>85</v>
      </c>
      <c r="L100" s="70" t="n">
        <v>95</v>
      </c>
      <c r="M100" s="70" t="n">
        <v>100</v>
      </c>
      <c r="N100" s="70" t="n">
        <v>-105</v>
      </c>
      <c r="O100" s="71" t="n">
        <v>100</v>
      </c>
      <c r="P100" s="72" t="n">
        <v>185</v>
      </c>
      <c r="Q100" s="99" t="s">
        <v>4</v>
      </c>
      <c r="R100" s="74" t="n">
        <v>62.4</v>
      </c>
      <c r="S100" s="74" t="n">
        <v>265.4</v>
      </c>
      <c r="T100" s="75" t="n">
        <v>38409</v>
      </c>
    </row>
    <row r="101" s="58" customFormat="true" ht="20.1" hidden="false" customHeight="true" outlineLevel="0" collapsed="false">
      <c r="B101" s="100"/>
      <c r="C101" s="87"/>
      <c r="D101" s="87"/>
      <c r="E101" s="87"/>
      <c r="F101" s="87"/>
      <c r="G101" s="61"/>
      <c r="H101" s="62"/>
      <c r="I101" s="62"/>
      <c r="J101" s="62"/>
      <c r="K101" s="63"/>
      <c r="L101" s="62"/>
      <c r="M101" s="62"/>
      <c r="N101" s="62"/>
      <c r="O101" s="63"/>
      <c r="P101" s="64"/>
      <c r="Q101" s="97"/>
      <c r="R101" s="66"/>
      <c r="S101" s="66"/>
      <c r="T101" s="67"/>
    </row>
    <row r="102" s="58" customFormat="true" ht="20.1" hidden="false" customHeight="true" outlineLevel="0" collapsed="false">
      <c r="B102" s="86" t="s">
        <v>268</v>
      </c>
      <c r="C102" s="92" t="s">
        <v>70</v>
      </c>
      <c r="D102" s="92" t="s">
        <v>99</v>
      </c>
      <c r="E102" s="92" t="s">
        <v>69</v>
      </c>
      <c r="F102" s="92" t="n">
        <v>65</v>
      </c>
      <c r="G102" s="69" t="n">
        <v>60.9</v>
      </c>
      <c r="H102" s="70" t="n">
        <v>70</v>
      </c>
      <c r="I102" s="70" t="n">
        <v>75</v>
      </c>
      <c r="J102" s="70" t="n">
        <v>-77.5</v>
      </c>
      <c r="K102" s="71" t="n">
        <v>75</v>
      </c>
      <c r="L102" s="70" t="n">
        <v>85</v>
      </c>
      <c r="M102" s="70" t="n">
        <v>90</v>
      </c>
      <c r="N102" s="70" t="n">
        <v>0</v>
      </c>
      <c r="O102" s="71" t="n">
        <v>90</v>
      </c>
      <c r="P102" s="72" t="n">
        <v>165</v>
      </c>
      <c r="Q102" s="99" t="s">
        <v>4</v>
      </c>
      <c r="R102" s="74" t="n">
        <v>43.2</v>
      </c>
      <c r="S102" s="74" t="n">
        <v>237.9</v>
      </c>
      <c r="T102" s="75" t="n">
        <v>38409</v>
      </c>
    </row>
    <row r="103" s="58" customFormat="true" ht="20.1" hidden="false" customHeight="true" outlineLevel="0" collapsed="false">
      <c r="B103" s="100"/>
      <c r="C103" s="87"/>
      <c r="D103" s="87"/>
      <c r="E103" s="87"/>
      <c r="F103" s="87"/>
      <c r="G103" s="61"/>
      <c r="H103" s="62"/>
      <c r="I103" s="62"/>
      <c r="J103" s="62"/>
      <c r="K103" s="63"/>
      <c r="L103" s="62"/>
      <c r="M103" s="62"/>
      <c r="N103" s="62"/>
      <c r="O103" s="63"/>
      <c r="P103" s="64"/>
      <c r="Q103" s="97"/>
      <c r="R103" s="66"/>
      <c r="S103" s="66"/>
      <c r="T103" s="67"/>
    </row>
    <row r="104" s="58" customFormat="true" ht="20.1" hidden="false" customHeight="true" outlineLevel="0" collapsed="false">
      <c r="B104" s="86" t="s">
        <v>269</v>
      </c>
      <c r="C104" s="92" t="s">
        <v>75</v>
      </c>
      <c r="D104" s="92" t="s">
        <v>121</v>
      </c>
      <c r="E104" s="92" t="s">
        <v>69</v>
      </c>
      <c r="F104" s="92" t="n">
        <v>58</v>
      </c>
      <c r="G104" s="69" t="n">
        <v>73</v>
      </c>
      <c r="H104" s="70" t="n">
        <v>50</v>
      </c>
      <c r="I104" s="70" t="n">
        <v>60</v>
      </c>
      <c r="J104" s="70" t="n">
        <v>-65</v>
      </c>
      <c r="K104" s="71" t="n">
        <v>60</v>
      </c>
      <c r="L104" s="70" t="n">
        <v>70</v>
      </c>
      <c r="M104" s="70" t="n">
        <v>80</v>
      </c>
      <c r="N104" s="70" t="n">
        <v>-90</v>
      </c>
      <c r="O104" s="71" t="n">
        <v>80</v>
      </c>
      <c r="P104" s="72" t="n">
        <v>140</v>
      </c>
      <c r="Q104" s="99" t="s">
        <v>8</v>
      </c>
      <c r="R104" s="74" t="n">
        <v>-6</v>
      </c>
      <c r="S104" s="74" t="n">
        <v>177.9</v>
      </c>
      <c r="T104" s="75" t="n">
        <v>38409</v>
      </c>
    </row>
    <row r="105" s="58" customFormat="true" ht="20.1" hidden="false" customHeight="true" outlineLevel="0" collapsed="false">
      <c r="B105" s="100"/>
      <c r="C105" s="87"/>
      <c r="D105" s="87"/>
      <c r="E105" s="87"/>
      <c r="F105" s="87"/>
      <c r="G105" s="61"/>
      <c r="H105" s="62"/>
      <c r="I105" s="62"/>
      <c r="J105" s="62"/>
      <c r="K105" s="63"/>
      <c r="L105" s="62"/>
      <c r="M105" s="62"/>
      <c r="N105" s="62"/>
      <c r="O105" s="63"/>
      <c r="P105" s="64"/>
      <c r="Q105" s="97"/>
      <c r="R105" s="66"/>
      <c r="S105" s="66"/>
      <c r="T105" s="67"/>
    </row>
    <row r="106" s="58" customFormat="true" ht="20.1" hidden="false" customHeight="true" outlineLevel="0" collapsed="false">
      <c r="B106" s="86" t="s">
        <v>270</v>
      </c>
      <c r="C106" s="92" t="s">
        <v>75</v>
      </c>
      <c r="D106" s="92" t="s">
        <v>139</v>
      </c>
      <c r="E106" s="92" t="s">
        <v>69</v>
      </c>
      <c r="F106" s="92" t="n">
        <v>52</v>
      </c>
      <c r="G106" s="69" t="n">
        <v>70.6</v>
      </c>
      <c r="H106" s="70" t="n">
        <v>-40</v>
      </c>
      <c r="I106" s="70" t="n">
        <v>40</v>
      </c>
      <c r="J106" s="70" t="n">
        <v>42.5</v>
      </c>
      <c r="K106" s="71" t="n">
        <v>42.5</v>
      </c>
      <c r="L106" s="70" t="n">
        <v>47.5</v>
      </c>
      <c r="M106" s="70" t="n">
        <v>52.5</v>
      </c>
      <c r="N106" s="70" t="n">
        <v>57.5</v>
      </c>
      <c r="O106" s="71" t="n">
        <v>57.5</v>
      </c>
      <c r="P106" s="72" t="n">
        <v>100</v>
      </c>
      <c r="Q106" s="99" t="s">
        <v>8</v>
      </c>
      <c r="R106" s="74" t="n">
        <v>-41.2</v>
      </c>
      <c r="S106" s="74" t="n">
        <v>129.8</v>
      </c>
      <c r="T106" s="75" t="n">
        <v>38409</v>
      </c>
    </row>
  </sheetData>
  <mergeCells count="16">
    <mergeCell ref="B2:C3"/>
    <mergeCell ref="G2:P2"/>
    <mergeCell ref="B5:C22"/>
    <mergeCell ref="G12:P12"/>
    <mergeCell ref="H25:K25"/>
    <mergeCell ref="L25:O25"/>
    <mergeCell ref="D26:F26"/>
    <mergeCell ref="B28:B32"/>
    <mergeCell ref="B34:B36"/>
    <mergeCell ref="B38:B51"/>
    <mergeCell ref="B53:B59"/>
    <mergeCell ref="B61:B72"/>
    <mergeCell ref="B74:B76"/>
    <mergeCell ref="B78:B81"/>
    <mergeCell ref="B83:B89"/>
    <mergeCell ref="B91:B98"/>
  </mergeCells>
  <printOptions headings="false" gridLines="false" gridLinesSet="true" horizontalCentered="true" verticalCentered="false"/>
  <pageMargins left="0.39375" right="0.39375" top="0.609722222222222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ilan Global Alsace&amp;C&amp;A - &amp;N&amp;RG.K.  &amp;D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5:54:53Z</dcterms:created>
  <dc:creator>Koller</dc:creator>
  <dc:description/>
  <dc:language>en-US</dc:language>
  <cp:lastModifiedBy>GIAK5495</cp:lastModifiedBy>
  <cp:lastPrinted>2005-06-22T10:31:21Z</cp:lastPrinted>
  <dcterms:modified xsi:type="dcterms:W3CDTF">2005-06-22T12:19:42Z</dcterms:modified>
  <cp:revision>0</cp:revision>
  <dc:subject/>
  <dc:title/>
</cp:coreProperties>
</file>